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Tabela 13.2 - Participação no valor adicionado bruto a preços básicos,</t>
  </si>
  <si>
    <t xml:space="preserve">segundo as atividades - 2010-2019</t>
  </si>
  <si>
    <t xml:space="preserve">Atividades</t>
  </si>
  <si>
    <t xml:space="preserve">Participação no valor adicionado bruto a preços básicos (%)</t>
  </si>
  <si>
    <t xml:space="preserve">               Total</t>
  </si>
  <si>
    <t xml:space="preserve">0191</t>
  </si>
  <si>
    <t xml:space="preserve">Agricultura, inclusive o apoio à agricultura e a pós-colheita</t>
  </si>
  <si>
    <t xml:space="preserve">0192</t>
  </si>
  <si>
    <t xml:space="preserve">Pecuária, inclusive o apoio à pecuária</t>
  </si>
  <si>
    <t xml:space="preserve">0280</t>
  </si>
  <si>
    <t xml:space="preserve">Produção florestal; pesca e aquicultura</t>
  </si>
  <si>
    <t xml:space="preserve">0580</t>
  </si>
  <si>
    <t xml:space="preserve">Extração de carvão mineral e de minerais não-metálicos</t>
  </si>
  <si>
    <t xml:space="preserve">0680</t>
  </si>
  <si>
    <t xml:space="preserve">Extração de petróleo e gás, inclusive as atividades de apoio</t>
  </si>
  <si>
    <t xml:space="preserve">0791</t>
  </si>
  <si>
    <t xml:space="preserve">Extração de minério de ferro, inclusive beneficiamentos e a aglomeração</t>
  </si>
  <si>
    <t xml:space="preserve">0792</t>
  </si>
  <si>
    <t xml:space="preserve">Extração de minerais metálicos não-ferrosos, inclusive beneficiamentos</t>
  </si>
  <si>
    <t xml:space="preserve">1091</t>
  </si>
  <si>
    <t xml:space="preserve">Abate e produtos de carne, inclusive os produtos do laticínio e da pesca</t>
  </si>
  <si>
    <t xml:space="preserve">1092</t>
  </si>
  <si>
    <t xml:space="preserve">Fabricação e refino de açúcar</t>
  </si>
  <si>
    <t xml:space="preserve">1093</t>
  </si>
  <si>
    <t xml:space="preserve">Outros produtos alimentares</t>
  </si>
  <si>
    <t xml:space="preserve">1100</t>
  </si>
  <si>
    <t xml:space="preserve">Fabricação de bebidas</t>
  </si>
  <si>
    <t xml:space="preserve">1200</t>
  </si>
  <si>
    <t xml:space="preserve">Fabricação de produtos do fumo</t>
  </si>
  <si>
    <t xml:space="preserve">1300</t>
  </si>
  <si>
    <t xml:space="preserve">Fabricação de produtos têxteis</t>
  </si>
  <si>
    <t xml:space="preserve">1400</t>
  </si>
  <si>
    <t xml:space="preserve">Confecção de artefatos do vestuário e acessórios</t>
  </si>
  <si>
    <t xml:space="preserve">1500</t>
  </si>
  <si>
    <t xml:space="preserve">Fabricação de calçados e de artefatos de couro</t>
  </si>
  <si>
    <t xml:space="preserve">1600</t>
  </si>
  <si>
    <t xml:space="preserve">Fabricação de produtos da madeira</t>
  </si>
  <si>
    <t xml:space="preserve">1700</t>
  </si>
  <si>
    <t xml:space="preserve">Fabricação de celulose, papel e produtos de papel</t>
  </si>
  <si>
    <t xml:space="preserve">1800</t>
  </si>
  <si>
    <t xml:space="preserve">Impressão e reprodução de gravações</t>
  </si>
  <si>
    <t xml:space="preserve">1991</t>
  </si>
  <si>
    <t xml:space="preserve">Refino de petróleo e coquerias</t>
  </si>
  <si>
    <t xml:space="preserve">1992</t>
  </si>
  <si>
    <t xml:space="preserve">Fabricação de biocombustíveis</t>
  </si>
  <si>
    <t xml:space="preserve">2091</t>
  </si>
  <si>
    <t xml:space="preserve">Fabricação de químicos orgânicos e inorgânicos, resinas e elastômeros</t>
  </si>
  <si>
    <t xml:space="preserve">2092</t>
  </si>
  <si>
    <t xml:space="preserve">Fabricação de defensivos, desinfestantes, tintas e químicos diversos</t>
  </si>
  <si>
    <t xml:space="preserve">2093</t>
  </si>
  <si>
    <t xml:space="preserve">Fabricação de produtos de limpeza, cosméticos/perfumaria e higiene pessoal</t>
  </si>
  <si>
    <t xml:space="preserve">2100</t>
  </si>
  <si>
    <t xml:space="preserve">Fabricação de produtos farmoquímicos e farmacêuticos</t>
  </si>
  <si>
    <t xml:space="preserve">2200</t>
  </si>
  <si>
    <t xml:space="preserve">Fabricação de produtos de borracha e de material plástico</t>
  </si>
  <si>
    <t xml:space="preserve">2300</t>
  </si>
  <si>
    <t xml:space="preserve">Fabricação de produtos de minerais não-metálicos</t>
  </si>
  <si>
    <t xml:space="preserve">2491</t>
  </si>
  <si>
    <t xml:space="preserve">Produção de ferro-gusa/ferroligas, siderurgia e tubos de aço sem costura</t>
  </si>
  <si>
    <t xml:space="preserve">2492</t>
  </si>
  <si>
    <t xml:space="preserve">Metalurgia de metais não-ferrosos e a fundição de metais</t>
  </si>
  <si>
    <t xml:space="preserve">2500</t>
  </si>
  <si>
    <t xml:space="preserve">Fabricação de produtos de metal, exceto máquinas e equipamentos</t>
  </si>
  <si>
    <t xml:space="preserve">2600</t>
  </si>
  <si>
    <t xml:space="preserve">Fabricação de equipamentos de informática, produtos eletrônicos e ópticos</t>
  </si>
  <si>
    <t xml:space="preserve">2700</t>
  </si>
  <si>
    <t xml:space="preserve">Fabricação de máquinas e equipamentos elétricos</t>
  </si>
  <si>
    <t xml:space="preserve">2800</t>
  </si>
  <si>
    <t xml:space="preserve">Fabricação de máquinas e equipamentos mecânicos</t>
  </si>
  <si>
    <t xml:space="preserve">2991</t>
  </si>
  <si>
    <t xml:space="preserve">Fabricação de automóveis, caminhões e ônibus, exceto peças</t>
  </si>
  <si>
    <t xml:space="preserve">2992</t>
  </si>
  <si>
    <t xml:space="preserve">Fabricação de peças e acessórios para veículos automotores</t>
  </si>
  <si>
    <t xml:space="preserve">3000</t>
  </si>
  <si>
    <t xml:space="preserve">Fabricação de outros equipamentos de transporte, exceto veículos automotores</t>
  </si>
  <si>
    <t xml:space="preserve">3180</t>
  </si>
  <si>
    <t xml:space="preserve">Fabricação de móveis e de produtos de indústrias diversas</t>
  </si>
  <si>
    <t xml:space="preserve">3300</t>
  </si>
  <si>
    <t xml:space="preserve">Manutenção, reparação e instalação de máquinas e equipamentos</t>
  </si>
  <si>
    <t xml:space="preserve">3500</t>
  </si>
  <si>
    <t xml:space="preserve">Energia elétrica, gás natural e outras utilidades</t>
  </si>
  <si>
    <t xml:space="preserve">3680</t>
  </si>
  <si>
    <t xml:space="preserve">Água, esgoto e gestão de resíduos</t>
  </si>
  <si>
    <t xml:space="preserve">4180</t>
  </si>
  <si>
    <t xml:space="preserve">Construção</t>
  </si>
  <si>
    <t xml:space="preserve">4500</t>
  </si>
  <si>
    <t xml:space="preserve">Comércio e reparação de veículos automotores e motocicletas</t>
  </si>
  <si>
    <t xml:space="preserve">4680</t>
  </si>
  <si>
    <t xml:space="preserve">Comércio por atacado e a varejo, exceto veículos automotores</t>
  </si>
  <si>
    <t xml:space="preserve">4900</t>
  </si>
  <si>
    <t xml:space="preserve">Transporte terrestre</t>
  </si>
  <si>
    <t xml:space="preserve">5000</t>
  </si>
  <si>
    <t xml:space="preserve">Transporte aquaviário</t>
  </si>
  <si>
    <t xml:space="preserve">5100</t>
  </si>
  <si>
    <t xml:space="preserve">Transporte aéreo</t>
  </si>
  <si>
    <t xml:space="preserve">5280</t>
  </si>
  <si>
    <t xml:space="preserve">Armazenamento, atividades auxiliares dos transportes e correio</t>
  </si>
  <si>
    <t xml:space="preserve">5500</t>
  </si>
  <si>
    <t xml:space="preserve">Alojamento</t>
  </si>
  <si>
    <t xml:space="preserve">5600</t>
  </si>
  <si>
    <t xml:space="preserve">Alimentação</t>
  </si>
  <si>
    <t xml:space="preserve">5800</t>
  </si>
  <si>
    <t xml:space="preserve">Edição e edição integrada à impressão</t>
  </si>
  <si>
    <t xml:space="preserve">5980</t>
  </si>
  <si>
    <t xml:space="preserve">Atividades de televisão, rádio, cinema e  gravação/edição de som e imagem</t>
  </si>
  <si>
    <t xml:space="preserve">6100</t>
  </si>
  <si>
    <t xml:space="preserve">Telecomunicações</t>
  </si>
  <si>
    <t xml:space="preserve">6280</t>
  </si>
  <si>
    <t xml:space="preserve">Desenvolvimento de sistemas e outros serviços de informação</t>
  </si>
  <si>
    <t xml:space="preserve">6480</t>
  </si>
  <si>
    <t xml:space="preserve">Intermediação financeira, seguros e previdência complementar</t>
  </si>
  <si>
    <t xml:space="preserve">6800</t>
  </si>
  <si>
    <t xml:space="preserve">Atividades imobiliárias</t>
  </si>
  <si>
    <t xml:space="preserve">6980</t>
  </si>
  <si>
    <t xml:space="preserve">Atividades jurídicas, contábeis, consultoria e sedes de empresas </t>
  </si>
  <si>
    <t xml:space="preserve">7180</t>
  </si>
  <si>
    <t xml:space="preserve">Serviços de arquitetura, engenharia, testes/análises técnicas e P &amp; D</t>
  </si>
  <si>
    <t xml:space="preserve">7380</t>
  </si>
  <si>
    <t xml:space="preserve">Outras atividades profissionais, científicas e técnicas</t>
  </si>
  <si>
    <t xml:space="preserve">7700</t>
  </si>
  <si>
    <t xml:space="preserve">Aluguéis não-imobiliários e gestão de ativos de propriedade intelectual</t>
  </si>
  <si>
    <t xml:space="preserve">7880</t>
  </si>
  <si>
    <t xml:space="preserve">Outras atividades administrativas e serviços complementares</t>
  </si>
  <si>
    <t xml:space="preserve">8000</t>
  </si>
  <si>
    <t xml:space="preserve">Atividades de vigilância, segurança e investigação</t>
  </si>
  <si>
    <t xml:space="preserve">8400</t>
  </si>
  <si>
    <t xml:space="preserve">Administração pública, defesa e seguridade social</t>
  </si>
  <si>
    <t xml:space="preserve">8591</t>
  </si>
  <si>
    <t xml:space="preserve">Educação pública</t>
  </si>
  <si>
    <t xml:space="preserve">8592</t>
  </si>
  <si>
    <t xml:space="preserve">Educação privada</t>
  </si>
  <si>
    <t xml:space="preserve">8691</t>
  </si>
  <si>
    <t xml:space="preserve">Saúde pública</t>
  </si>
  <si>
    <t xml:space="preserve">8692</t>
  </si>
  <si>
    <t xml:space="preserve">Saúde privada</t>
  </si>
  <si>
    <t xml:space="preserve">9080</t>
  </si>
  <si>
    <t xml:space="preserve">Atividades artísticas, criativas e de espetáculos</t>
  </si>
  <si>
    <t xml:space="preserve">9480</t>
  </si>
  <si>
    <t xml:space="preserve">Organizações associativas e outros serviços pessoais</t>
  </si>
  <si>
    <t xml:space="preserve">9700</t>
  </si>
  <si>
    <t xml:space="preserve">Serviços domésticos</t>
  </si>
  <si>
    <t xml:space="preserve">Fonte: IBGE, Diretoria de Pesquisas, Coordenação de Contas Naciona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\ ###\ ##0.0;&quot;(-) &quot;###\ ###\ ##0.0"/>
    <numFmt numFmtId="167" formatCode="00"/>
    <numFmt numFmtId="168" formatCode="###\ ###\ ###\ ##0.00;&quot;(-) &quot;###\ ###\ ###\ ##0.00"/>
  </numFmts>
  <fonts count="10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Univers LT Std 55"/>
      <family val="2"/>
    </font>
    <font>
      <b val="true"/>
      <sz val="8"/>
      <name val="Univers LT Std 45 Light"/>
      <family val="2"/>
    </font>
    <font>
      <b val="true"/>
      <sz val="6"/>
      <name val="Univers LT Std 55"/>
      <family val="2"/>
    </font>
    <font>
      <b val="true"/>
      <sz val="6"/>
      <name val="Univers LT Std 45 Light"/>
      <family val="2"/>
    </font>
    <font>
      <sz val="6"/>
      <name val="Univers LT Std 45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1_90_01" xfId="20"/>
    <cellStyle name="Normal_tab12_91_01" xfId="21"/>
    <cellStyle name="Normal_tab13_91_01" xfId="22"/>
    <cellStyle name="Separador de milhares_tab15_95_0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6.98"/>
    <col collapsed="false" customWidth="true" hidden="false" outlineLevel="0" max="12" min="3" style="1" width="15.98"/>
    <col collapsed="false" customWidth="false" hidden="false" outlineLevel="0" max="257" min="13" style="1" width="11.1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5"/>
      <c r="B3" s="6"/>
    </row>
    <row r="4" customFormat="fals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7"/>
      <c r="B5" s="7"/>
      <c r="C5" s="9" t="n">
        <v>2010</v>
      </c>
      <c r="D5" s="9" t="n">
        <v>2011</v>
      </c>
      <c r="E5" s="9" t="n">
        <v>2012</v>
      </c>
      <c r="F5" s="9" t="n">
        <v>2013</v>
      </c>
      <c r="G5" s="9" t="n">
        <v>2014</v>
      </c>
      <c r="H5" s="9" t="n">
        <v>2015</v>
      </c>
      <c r="I5" s="9" t="n">
        <v>2016</v>
      </c>
      <c r="J5" s="9" t="n">
        <v>2017</v>
      </c>
      <c r="K5" s="9" t="n">
        <v>2018</v>
      </c>
      <c r="L5" s="9" t="n">
        <v>2019</v>
      </c>
    </row>
    <row r="6" s="13" customFormat="true" ht="15" hidden="false" customHeight="true" outlineLevel="0" collapsed="false">
      <c r="A6" s="10"/>
      <c r="B6" s="11" t="s">
        <v>4</v>
      </c>
      <c r="C6" s="12" t="n">
        <f aca="false">SUM(C7:C74)</f>
        <v>100</v>
      </c>
      <c r="D6" s="12" t="n">
        <f aca="false">SUM(D7:D74)</f>
        <v>100</v>
      </c>
      <c r="E6" s="12" t="n">
        <f aca="false">SUM(E7:E74)</f>
        <v>100</v>
      </c>
      <c r="F6" s="12" t="n">
        <f aca="false">SUM(F7:F74)</f>
        <v>100</v>
      </c>
      <c r="G6" s="12" t="n">
        <f aca="false">SUM(G7:G74)</f>
        <v>100</v>
      </c>
      <c r="H6" s="12" t="n">
        <f aca="false">SUM(H7:H74)</f>
        <v>100</v>
      </c>
      <c r="I6" s="12" t="n">
        <f aca="false">SUM(I7:I74)</f>
        <v>100</v>
      </c>
      <c r="J6" s="12" t="n">
        <f aca="false">SUM(J7:J74)</f>
        <v>100</v>
      </c>
      <c r="K6" s="12" t="n">
        <f aca="false">SUM(K7:K74)</f>
        <v>100</v>
      </c>
      <c r="L6" s="12" t="n">
        <f aca="false">SUM(L7:L74)</f>
        <v>100</v>
      </c>
    </row>
    <row r="7" s="17" customFormat="true" ht="9" hidden="false" customHeight="true" outlineLevel="0" collapsed="false">
      <c r="A7" s="14" t="s">
        <v>5</v>
      </c>
      <c r="B7" s="15" t="s">
        <v>6</v>
      </c>
      <c r="C7" s="16" t="n">
        <v>3.03105811967882</v>
      </c>
      <c r="D7" s="16" t="n">
        <v>3.34367165789401</v>
      </c>
      <c r="E7" s="16" t="n">
        <v>3.17420075281022</v>
      </c>
      <c r="F7" s="16" t="n">
        <v>3.45018182776431</v>
      </c>
      <c r="G7" s="16" t="n">
        <v>3.1996684318928</v>
      </c>
      <c r="H7" s="16" t="n">
        <v>3.16407340288746</v>
      </c>
      <c r="I7" s="16" t="n">
        <v>3.75750347520638</v>
      </c>
      <c r="J7" s="16" t="n">
        <v>3.52795505442067</v>
      </c>
      <c r="K7" s="16" t="n">
        <v>3.48537301514685</v>
      </c>
      <c r="L7" s="16" t="n">
        <v>3.2412654144834</v>
      </c>
    </row>
    <row r="8" s="17" customFormat="true" ht="9" hidden="false" customHeight="true" outlineLevel="0" collapsed="false">
      <c r="A8" s="14" t="s">
        <v>7</v>
      </c>
      <c r="B8" s="15" t="s">
        <v>8</v>
      </c>
      <c r="C8" s="16" t="n">
        <v>1.3583158736118</v>
      </c>
      <c r="D8" s="16" t="n">
        <v>1.29943574196854</v>
      </c>
      <c r="E8" s="16" t="n">
        <v>1.2440102103946</v>
      </c>
      <c r="F8" s="16" t="n">
        <v>1.34934647412248</v>
      </c>
      <c r="G8" s="16" t="n">
        <v>1.35092687443165</v>
      </c>
      <c r="H8" s="16" t="n">
        <v>1.38585200833036</v>
      </c>
      <c r="I8" s="16" t="n">
        <v>1.43451205593099</v>
      </c>
      <c r="J8" s="16" t="n">
        <v>1.32910760824454</v>
      </c>
      <c r="K8" s="16" t="n">
        <v>1.19265032481306</v>
      </c>
      <c r="L8" s="16" t="n">
        <v>1.21277068358282</v>
      </c>
    </row>
    <row r="9" s="17" customFormat="true" ht="9" hidden="false" customHeight="true" outlineLevel="0" collapsed="false">
      <c r="A9" s="14" t="s">
        <v>9</v>
      </c>
      <c r="B9" s="15" t="s">
        <v>10</v>
      </c>
      <c r="C9" s="16" t="n">
        <v>0.452882973441039</v>
      </c>
      <c r="D9" s="16" t="n">
        <v>0.464431692739152</v>
      </c>
      <c r="E9" s="16" t="n">
        <v>0.483652841698583</v>
      </c>
      <c r="F9" s="16" t="n">
        <v>0.477210041811602</v>
      </c>
      <c r="G9" s="16" t="n">
        <v>0.476317454342018</v>
      </c>
      <c r="H9" s="16" t="n">
        <v>0.473097122915447</v>
      </c>
      <c r="I9" s="16" t="n">
        <v>0.466011614403573</v>
      </c>
      <c r="J9" s="16" t="n">
        <v>0.484526772739983</v>
      </c>
      <c r="K9" s="16" t="n">
        <v>0.472588439816009</v>
      </c>
      <c r="L9" s="16" t="n">
        <v>0.433952670920876</v>
      </c>
    </row>
    <row r="10" s="17" customFormat="true" ht="9" hidden="false" customHeight="true" outlineLevel="0" collapsed="false">
      <c r="A10" s="14" t="s">
        <v>11</v>
      </c>
      <c r="B10" s="15" t="s">
        <v>12</v>
      </c>
      <c r="C10" s="16" t="n">
        <v>0.199585810999019</v>
      </c>
      <c r="D10" s="16" t="n">
        <v>0.198873204154001</v>
      </c>
      <c r="E10" s="16" t="n">
        <v>0.203602165862003</v>
      </c>
      <c r="F10" s="16" t="n">
        <v>0.194696251010154</v>
      </c>
      <c r="G10" s="16" t="n">
        <v>0.177869960468426</v>
      </c>
      <c r="H10" s="16" t="n">
        <v>0.171774347937321</v>
      </c>
      <c r="I10" s="16" t="n">
        <v>0.141831226191561</v>
      </c>
      <c r="J10" s="16" t="n">
        <v>0.1374841632278</v>
      </c>
      <c r="K10" s="16" t="n">
        <v>0.135598013691224</v>
      </c>
      <c r="L10" s="16" t="n">
        <v>0.129847574615948</v>
      </c>
    </row>
    <row r="11" s="17" customFormat="true" ht="9" hidden="false" customHeight="true" outlineLevel="0" collapsed="false">
      <c r="A11" s="14" t="s">
        <v>13</v>
      </c>
      <c r="B11" s="15" t="s">
        <v>14</v>
      </c>
      <c r="C11" s="16" t="n">
        <v>1.92180063218321</v>
      </c>
      <c r="D11" s="16" t="n">
        <v>2.65985854978724</v>
      </c>
      <c r="E11" s="16" t="n">
        <v>3.04255299921182</v>
      </c>
      <c r="F11" s="16" t="n">
        <v>2.73670549172552</v>
      </c>
      <c r="G11" s="16" t="n">
        <v>2.60617197702511</v>
      </c>
      <c r="H11" s="16" t="n">
        <v>1.42675897533576</v>
      </c>
      <c r="I11" s="16" t="n">
        <v>0.406563167572662</v>
      </c>
      <c r="J11" s="16" t="n">
        <v>0.727848000837811</v>
      </c>
      <c r="K11" s="16" t="n">
        <v>1.67621836087937</v>
      </c>
      <c r="L11" s="16" t="n">
        <v>1.82931855665627</v>
      </c>
    </row>
    <row r="12" s="17" customFormat="true" ht="9" hidden="false" customHeight="true" outlineLevel="0" collapsed="false">
      <c r="A12" s="14" t="s">
        <v>15</v>
      </c>
      <c r="B12" s="15" t="s">
        <v>16</v>
      </c>
      <c r="C12" s="16" t="n">
        <v>1.10483704932725</v>
      </c>
      <c r="D12" s="16" t="n">
        <v>1.39531095743243</v>
      </c>
      <c r="E12" s="16" t="n">
        <v>1.20798415537464</v>
      </c>
      <c r="F12" s="16" t="n">
        <v>1.17860844664629</v>
      </c>
      <c r="G12" s="16" t="n">
        <v>0.88832420957968</v>
      </c>
      <c r="H12" s="16" t="n">
        <v>0.463883842058375</v>
      </c>
      <c r="I12" s="16" t="n">
        <v>0.400769619371264</v>
      </c>
      <c r="J12" s="16" t="n">
        <v>0.645847636235029</v>
      </c>
      <c r="K12" s="16" t="n">
        <v>0.75083802600168</v>
      </c>
      <c r="L12" s="16" t="n">
        <v>0.800291472723829</v>
      </c>
    </row>
    <row r="13" s="17" customFormat="true" ht="9" hidden="false" customHeight="true" outlineLevel="0" collapsed="false">
      <c r="A13" s="14" t="s">
        <v>17</v>
      </c>
      <c r="B13" s="15" t="s">
        <v>18</v>
      </c>
      <c r="C13" s="16" t="n">
        <v>0.103183926560172</v>
      </c>
      <c r="D13" s="16" t="n">
        <v>0.115496439822914</v>
      </c>
      <c r="E13" s="16" t="n">
        <v>0.0934723474992667</v>
      </c>
      <c r="F13" s="16" t="n">
        <v>0.0499367555602403</v>
      </c>
      <c r="G13" s="16" t="n">
        <v>0.0438390631793295</v>
      </c>
      <c r="H13" s="16" t="n">
        <v>0.0861781196799364</v>
      </c>
      <c r="I13" s="16" t="n">
        <v>0.0762386661406961</v>
      </c>
      <c r="J13" s="16" t="n">
        <v>0.0878537554968101</v>
      </c>
      <c r="K13" s="16" t="n">
        <v>0.116849521306239</v>
      </c>
      <c r="L13" s="16" t="n">
        <v>0.11652301734678</v>
      </c>
    </row>
    <row r="14" s="17" customFormat="true" ht="9" hidden="false" customHeight="true" outlineLevel="0" collapsed="false">
      <c r="A14" s="14" t="s">
        <v>19</v>
      </c>
      <c r="B14" s="15" t="s">
        <v>20</v>
      </c>
      <c r="C14" s="16" t="n">
        <v>0.631244625837158</v>
      </c>
      <c r="D14" s="16" t="n">
        <v>0.687602961030905</v>
      </c>
      <c r="E14" s="16" t="n">
        <v>0.679146092125584</v>
      </c>
      <c r="F14" s="16" t="n">
        <v>0.681524718035206</v>
      </c>
      <c r="G14" s="16" t="n">
        <v>0.691832702091043</v>
      </c>
      <c r="H14" s="16" t="n">
        <v>0.783167665612603</v>
      </c>
      <c r="I14" s="16" t="n">
        <v>0.746555883200592</v>
      </c>
      <c r="J14" s="16" t="n">
        <v>0.803360269509863</v>
      </c>
      <c r="K14" s="16" t="n">
        <v>0.762433145072074</v>
      </c>
      <c r="L14" s="16" t="n">
        <v>0.744570596870947</v>
      </c>
    </row>
    <row r="15" s="17" customFormat="true" ht="9" hidden="false" customHeight="true" outlineLevel="0" collapsed="false">
      <c r="A15" s="14" t="s">
        <v>21</v>
      </c>
      <c r="B15" s="15" t="s">
        <v>22</v>
      </c>
      <c r="C15" s="16" t="n">
        <v>0.288993714500248</v>
      </c>
      <c r="D15" s="16" t="n">
        <v>0.354418444380952</v>
      </c>
      <c r="E15" s="16" t="n">
        <v>0.356425912478913</v>
      </c>
      <c r="F15" s="16" t="n">
        <v>0.186197779417448</v>
      </c>
      <c r="G15" s="16" t="n">
        <v>0.137328881858551</v>
      </c>
      <c r="H15" s="16" t="n">
        <v>0.143300460993781</v>
      </c>
      <c r="I15" s="16" t="n">
        <v>0.210929436427986</v>
      </c>
      <c r="J15" s="16" t="n">
        <v>0.224685582992444</v>
      </c>
      <c r="K15" s="16" t="n">
        <v>0.140139573958394</v>
      </c>
      <c r="L15" s="16" t="n">
        <v>0.102931025043875</v>
      </c>
    </row>
    <row r="16" s="17" customFormat="true" ht="9" hidden="false" customHeight="true" outlineLevel="0" collapsed="false">
      <c r="A16" s="14" t="s">
        <v>23</v>
      </c>
      <c r="B16" s="15" t="s">
        <v>24</v>
      </c>
      <c r="C16" s="16" t="n">
        <v>0.832162623681438</v>
      </c>
      <c r="D16" s="16" t="n">
        <v>0.848255095269108</v>
      </c>
      <c r="E16" s="16" t="n">
        <v>0.891516633412786</v>
      </c>
      <c r="F16" s="16" t="n">
        <v>0.983275359263554</v>
      </c>
      <c r="G16" s="16" t="n">
        <v>0.943565451118037</v>
      </c>
      <c r="H16" s="16" t="n">
        <v>0.941519718069727</v>
      </c>
      <c r="I16" s="16" t="n">
        <v>0.923203750971895</v>
      </c>
      <c r="J16" s="16" t="n">
        <v>1.1351699581412</v>
      </c>
      <c r="K16" s="16" t="n">
        <v>1.0984254260832</v>
      </c>
      <c r="L16" s="16" t="n">
        <v>0.95055849873928</v>
      </c>
    </row>
    <row r="17" s="17" customFormat="true" ht="9" hidden="false" customHeight="true" outlineLevel="0" collapsed="false">
      <c r="A17" s="14" t="s">
        <v>25</v>
      </c>
      <c r="B17" s="15" t="s">
        <v>26</v>
      </c>
      <c r="C17" s="16" t="n">
        <v>0.521490595971952</v>
      </c>
      <c r="D17" s="16" t="n">
        <v>0.507625264718539</v>
      </c>
      <c r="E17" s="16" t="n">
        <v>0.501653656986527</v>
      </c>
      <c r="F17" s="16" t="n">
        <v>0.419565370155652</v>
      </c>
      <c r="G17" s="16" t="n">
        <v>0.420754458211519</v>
      </c>
      <c r="H17" s="16" t="n">
        <v>0.444623235971907</v>
      </c>
      <c r="I17" s="16" t="n">
        <v>0.376156264910545</v>
      </c>
      <c r="J17" s="16" t="n">
        <v>0.355311405684771</v>
      </c>
      <c r="K17" s="16" t="n">
        <v>0.367317401828269</v>
      </c>
      <c r="L17" s="16" t="n">
        <v>0.359920360993247</v>
      </c>
    </row>
    <row r="18" s="17" customFormat="true" ht="9" hidden="false" customHeight="true" outlineLevel="0" collapsed="false">
      <c r="A18" s="14" t="s">
        <v>27</v>
      </c>
      <c r="B18" s="15" t="s">
        <v>28</v>
      </c>
      <c r="C18" s="16" t="n">
        <v>0.108845720652529</v>
      </c>
      <c r="D18" s="16" t="n">
        <v>0.102030366666926</v>
      </c>
      <c r="E18" s="16" t="n">
        <v>0.109739027257435</v>
      </c>
      <c r="F18" s="16" t="n">
        <v>0.10446312497804</v>
      </c>
      <c r="G18" s="16" t="n">
        <v>0.102659824555265</v>
      </c>
      <c r="H18" s="16" t="n">
        <v>0.0825897892408664</v>
      </c>
      <c r="I18" s="16" t="n">
        <v>0.0711277971859592</v>
      </c>
      <c r="J18" s="16" t="n">
        <v>0.0557306283615125</v>
      </c>
      <c r="K18" s="16" t="n">
        <v>0.0595892632857274</v>
      </c>
      <c r="L18" s="16" t="n">
        <v>0.0596065495783651</v>
      </c>
    </row>
    <row r="19" s="17" customFormat="true" ht="9" hidden="false" customHeight="true" outlineLevel="0" collapsed="false">
      <c r="A19" s="14" t="s">
        <v>29</v>
      </c>
      <c r="B19" s="15" t="s">
        <v>30</v>
      </c>
      <c r="C19" s="16" t="n">
        <v>0.331532862627315</v>
      </c>
      <c r="D19" s="16" t="n">
        <v>0.31598234734889</v>
      </c>
      <c r="E19" s="16" t="n">
        <v>0.331952619509416</v>
      </c>
      <c r="F19" s="16" t="n">
        <v>0.299796212360774</v>
      </c>
      <c r="G19" s="16" t="n">
        <v>0.304782037406385</v>
      </c>
      <c r="H19" s="16" t="n">
        <v>0.259426592554389</v>
      </c>
      <c r="I19" s="16" t="n">
        <v>0.246594814368442</v>
      </c>
      <c r="J19" s="16" t="n">
        <v>0.274157314464258</v>
      </c>
      <c r="K19" s="16" t="n">
        <v>0.266953910649377</v>
      </c>
      <c r="L19" s="16" t="n">
        <v>0.2643202021683</v>
      </c>
    </row>
    <row r="20" s="17" customFormat="true" ht="9" hidden="false" customHeight="true" outlineLevel="0" collapsed="false">
      <c r="A20" s="14" t="s">
        <v>31</v>
      </c>
      <c r="B20" s="15" t="s">
        <v>32</v>
      </c>
      <c r="C20" s="16" t="n">
        <v>0.666910900921631</v>
      </c>
      <c r="D20" s="16" t="n">
        <v>0.695343937216383</v>
      </c>
      <c r="E20" s="16" t="n">
        <v>0.605286573223628</v>
      </c>
      <c r="F20" s="16" t="n">
        <v>0.546186008924493</v>
      </c>
      <c r="G20" s="16" t="n">
        <v>0.521121781297773</v>
      </c>
      <c r="H20" s="16" t="n">
        <v>0.483532375759877</v>
      </c>
      <c r="I20" s="16" t="n">
        <v>0.480956754668327</v>
      </c>
      <c r="J20" s="16" t="n">
        <v>0.48174112285668</v>
      </c>
      <c r="K20" s="16" t="n">
        <v>0.472521896808431</v>
      </c>
      <c r="L20" s="16" t="n">
        <v>0.434990948110682</v>
      </c>
    </row>
    <row r="21" s="17" customFormat="true" ht="9" hidden="false" customHeight="true" outlineLevel="0" collapsed="false">
      <c r="A21" s="14" t="s">
        <v>33</v>
      </c>
      <c r="B21" s="15" t="s">
        <v>34</v>
      </c>
      <c r="C21" s="16" t="n">
        <v>0.319512904046215</v>
      </c>
      <c r="D21" s="16" t="n">
        <v>0.306763059739102</v>
      </c>
      <c r="E21" s="16" t="n">
        <v>0.306795442105641</v>
      </c>
      <c r="F21" s="16" t="n">
        <v>0.295404237377464</v>
      </c>
      <c r="G21" s="16" t="n">
        <v>0.282379873928507</v>
      </c>
      <c r="H21" s="16" t="n">
        <v>0.262549409855417</v>
      </c>
      <c r="I21" s="16" t="n">
        <v>0.2617613641186</v>
      </c>
      <c r="J21" s="16" t="n">
        <v>0.269767271293737</v>
      </c>
      <c r="K21" s="16" t="n">
        <v>0.25901865699575</v>
      </c>
      <c r="L21" s="16" t="n">
        <v>0.243035519777293</v>
      </c>
    </row>
    <row r="22" s="17" customFormat="true" ht="9" hidden="false" customHeight="true" outlineLevel="0" collapsed="false">
      <c r="A22" s="14" t="s">
        <v>35</v>
      </c>
      <c r="B22" s="15" t="s">
        <v>36</v>
      </c>
      <c r="C22" s="16" t="n">
        <v>0.258444247980526</v>
      </c>
      <c r="D22" s="16" t="n">
        <v>0.23830380159878</v>
      </c>
      <c r="E22" s="16" t="n">
        <v>0.23300919653593</v>
      </c>
      <c r="F22" s="16" t="n">
        <v>0.223309968026422</v>
      </c>
      <c r="G22" s="16" t="n">
        <v>0.228526199068762</v>
      </c>
      <c r="H22" s="16" t="n">
        <v>0.190860386597023</v>
      </c>
      <c r="I22" s="16" t="n">
        <v>0.177367448598865</v>
      </c>
      <c r="J22" s="16" t="n">
        <v>0.193585036194055</v>
      </c>
      <c r="K22" s="16" t="n">
        <v>0.195619806526205</v>
      </c>
      <c r="L22" s="16" t="n">
        <v>0.191530678573923</v>
      </c>
    </row>
    <row r="23" s="17" customFormat="true" ht="9" hidden="false" customHeight="true" outlineLevel="0" collapsed="false">
      <c r="A23" s="14" t="s">
        <v>37</v>
      </c>
      <c r="B23" s="15" t="s">
        <v>38</v>
      </c>
      <c r="C23" s="16" t="n">
        <v>0.464267115573264</v>
      </c>
      <c r="D23" s="16" t="n">
        <v>0.453196525914396</v>
      </c>
      <c r="E23" s="16" t="n">
        <v>0.377650754385592</v>
      </c>
      <c r="F23" s="16" t="n">
        <v>0.37951055830786</v>
      </c>
      <c r="G23" s="16" t="n">
        <v>0.38843823136327</v>
      </c>
      <c r="H23" s="16" t="n">
        <v>0.441985328189672</v>
      </c>
      <c r="I23" s="16" t="n">
        <v>0.473576438488201</v>
      </c>
      <c r="J23" s="16" t="n">
        <v>0.483116317102868</v>
      </c>
      <c r="K23" s="16" t="n">
        <v>0.528684195203913</v>
      </c>
      <c r="L23" s="16" t="n">
        <v>0.492804109815747</v>
      </c>
    </row>
    <row r="24" s="17" customFormat="true" ht="9" hidden="false" customHeight="true" outlineLevel="0" collapsed="false">
      <c r="A24" s="14" t="s">
        <v>39</v>
      </c>
      <c r="B24" s="15" t="s">
        <v>40</v>
      </c>
      <c r="C24" s="16" t="n">
        <v>0.227622288697</v>
      </c>
      <c r="D24" s="16" t="n">
        <v>0.233438813093324</v>
      </c>
      <c r="E24" s="16" t="n">
        <v>0.199156917039201</v>
      </c>
      <c r="F24" s="16" t="n">
        <v>0.21026580232599</v>
      </c>
      <c r="G24" s="16" t="n">
        <v>0.183802310761042</v>
      </c>
      <c r="H24" s="16" t="n">
        <v>0.162852012791525</v>
      </c>
      <c r="I24" s="16" t="n">
        <v>0.171204884588461</v>
      </c>
      <c r="J24" s="16" t="n">
        <v>0.142791002562445</v>
      </c>
      <c r="K24" s="16" t="n">
        <v>0.170682814436506</v>
      </c>
      <c r="L24" s="16" t="n">
        <v>0.137398681450895</v>
      </c>
    </row>
    <row r="25" s="17" customFormat="true" ht="9" hidden="false" customHeight="true" outlineLevel="0" collapsed="false">
      <c r="A25" s="14" t="s">
        <v>41</v>
      </c>
      <c r="B25" s="15" t="s">
        <v>42</v>
      </c>
      <c r="C25" s="16" t="n">
        <v>0.494392704460404</v>
      </c>
      <c r="D25" s="16" t="n">
        <v>-0.274213330014748</v>
      </c>
      <c r="E25" s="16" t="n">
        <v>-0.663172505696391</v>
      </c>
      <c r="F25" s="16" t="n">
        <v>-0.61977354976986</v>
      </c>
      <c r="G25" s="16" t="n">
        <v>-0.336414535746332</v>
      </c>
      <c r="H25" s="16" t="n">
        <v>0.706551961643269</v>
      </c>
      <c r="I25" s="16" t="n">
        <v>1.2878651734319</v>
      </c>
      <c r="J25" s="16" t="n">
        <v>0.992378955578758</v>
      </c>
      <c r="K25" s="16" t="n">
        <v>0.70429119220116</v>
      </c>
      <c r="L25" s="16" t="n">
        <v>0.870910053103159</v>
      </c>
    </row>
    <row r="26" s="17" customFormat="true" ht="9" hidden="false" customHeight="true" outlineLevel="0" collapsed="false">
      <c r="A26" s="14" t="s">
        <v>43</v>
      </c>
      <c r="B26" s="15" t="s">
        <v>44</v>
      </c>
      <c r="C26" s="16" t="n">
        <v>0.162587349069286</v>
      </c>
      <c r="D26" s="16" t="n">
        <v>0.126301552415144</v>
      </c>
      <c r="E26" s="16" t="n">
        <v>0.0985526318681842</v>
      </c>
      <c r="F26" s="16" t="n">
        <v>0.136173184357542</v>
      </c>
      <c r="G26" s="16" t="n">
        <v>0.146901080974772</v>
      </c>
      <c r="H26" s="16" t="n">
        <v>0.168360584925017</v>
      </c>
      <c r="I26" s="16" t="n">
        <v>0.206778008576665</v>
      </c>
      <c r="J26" s="16" t="n">
        <v>0.176306954639394</v>
      </c>
      <c r="K26" s="16" t="n">
        <v>0.191710404831022</v>
      </c>
      <c r="L26" s="16" t="n">
        <v>0.226360158850117</v>
      </c>
    </row>
    <row r="27" s="17" customFormat="true" ht="9" hidden="false" customHeight="true" outlineLevel="0" collapsed="false">
      <c r="A27" s="14" t="s">
        <v>45</v>
      </c>
      <c r="B27" s="15" t="s">
        <v>46</v>
      </c>
      <c r="C27" s="16" t="n">
        <v>0.436896731297913</v>
      </c>
      <c r="D27" s="16" t="n">
        <v>0.395623015534903</v>
      </c>
      <c r="E27" s="16" t="n">
        <v>0.319349606363447</v>
      </c>
      <c r="F27" s="16" t="n">
        <v>0.344045360317628</v>
      </c>
      <c r="G27" s="16" t="n">
        <v>0.37673440807411</v>
      </c>
      <c r="H27" s="16" t="n">
        <v>0.49342452994326</v>
      </c>
      <c r="I27" s="16" t="n">
        <v>0.569059279068575</v>
      </c>
      <c r="J27" s="16" t="n">
        <v>0.474054139634403</v>
      </c>
      <c r="K27" s="16" t="n">
        <v>0.444108032572802</v>
      </c>
      <c r="L27" s="16" t="n">
        <v>0.445436645899025</v>
      </c>
    </row>
    <row r="28" s="17" customFormat="true" ht="9" hidden="false" customHeight="true" outlineLevel="0" collapsed="false">
      <c r="A28" s="14" t="s">
        <v>47</v>
      </c>
      <c r="B28" s="15" t="s">
        <v>48</v>
      </c>
      <c r="C28" s="16" t="n">
        <v>0.273340519068438</v>
      </c>
      <c r="D28" s="16" t="n">
        <v>0.279884670206192</v>
      </c>
      <c r="E28" s="16" t="n">
        <v>0.271941760401577</v>
      </c>
      <c r="F28" s="16" t="n">
        <v>0.285039176416851</v>
      </c>
      <c r="G28" s="16" t="n">
        <v>0.299171441705911</v>
      </c>
      <c r="H28" s="16" t="n">
        <v>0.292788367447365</v>
      </c>
      <c r="I28" s="16" t="n">
        <v>0.296338145422488</v>
      </c>
      <c r="J28" s="16" t="n">
        <v>0.330945784553607</v>
      </c>
      <c r="K28" s="16" t="n">
        <v>0.253728487893332</v>
      </c>
      <c r="L28" s="16" t="n">
        <v>0.286375726715376</v>
      </c>
    </row>
    <row r="29" s="17" customFormat="true" ht="9" hidden="false" customHeight="true" outlineLevel="0" collapsed="false">
      <c r="A29" s="14" t="s">
        <v>49</v>
      </c>
      <c r="B29" s="15" t="s">
        <v>50</v>
      </c>
      <c r="C29" s="16" t="n">
        <v>0.216056484722239</v>
      </c>
      <c r="D29" s="16" t="n">
        <v>0.193121228793959</v>
      </c>
      <c r="E29" s="16" t="n">
        <v>0.150039359991637</v>
      </c>
      <c r="F29" s="16" t="n">
        <v>0.179192579319068</v>
      </c>
      <c r="G29" s="16" t="n">
        <v>0.160374554520712</v>
      </c>
      <c r="H29" s="16" t="n">
        <v>0.162871409172277</v>
      </c>
      <c r="I29" s="16" t="n">
        <v>0.192570899929924</v>
      </c>
      <c r="J29" s="16" t="n">
        <v>0.201113343157157</v>
      </c>
      <c r="K29" s="16" t="n">
        <v>0.181662410686807</v>
      </c>
      <c r="L29" s="16" t="n">
        <v>0.198279480307657</v>
      </c>
    </row>
    <row r="30" s="17" customFormat="true" ht="9" hidden="false" customHeight="true" outlineLevel="0" collapsed="false">
      <c r="A30" s="14" t="s">
        <v>51</v>
      </c>
      <c r="B30" s="15" t="s">
        <v>52</v>
      </c>
      <c r="C30" s="16" t="n">
        <v>0.591188189558077</v>
      </c>
      <c r="D30" s="16" t="n">
        <v>0.532514653426014</v>
      </c>
      <c r="E30" s="16" t="n">
        <v>0.525003425528282</v>
      </c>
      <c r="F30" s="16" t="n">
        <v>0.494821861494677</v>
      </c>
      <c r="G30" s="16" t="n">
        <v>0.511026730969322</v>
      </c>
      <c r="H30" s="16" t="n">
        <v>0.448968025260295</v>
      </c>
      <c r="I30" s="16" t="n">
        <v>0.485606353861806</v>
      </c>
      <c r="J30" s="16" t="n">
        <v>0.536308125317573</v>
      </c>
      <c r="K30" s="16" t="n">
        <v>0.578741172654151</v>
      </c>
      <c r="L30" s="16" t="n">
        <v>0.566458864401628</v>
      </c>
    </row>
    <row r="31" s="17" customFormat="true" ht="9" hidden="false" customHeight="true" outlineLevel="0" collapsed="false">
      <c r="A31" s="14" t="s">
        <v>53</v>
      </c>
      <c r="B31" s="15" t="s">
        <v>54</v>
      </c>
      <c r="C31" s="16" t="n">
        <v>0.645565634423708</v>
      </c>
      <c r="D31" s="16" t="n">
        <v>0.614386227943258</v>
      </c>
      <c r="E31" s="16" t="n">
        <v>0.569968827082019</v>
      </c>
      <c r="F31" s="16" t="n">
        <v>0.564895822353396</v>
      </c>
      <c r="G31" s="16" t="n">
        <v>0.563030316924251</v>
      </c>
      <c r="H31" s="16" t="n">
        <v>0.505799420862863</v>
      </c>
      <c r="I31" s="16" t="n">
        <v>0.524961889892325</v>
      </c>
      <c r="J31" s="16" t="n">
        <v>0.515785995797547</v>
      </c>
      <c r="K31" s="16" t="n">
        <v>0.493166864909377</v>
      </c>
      <c r="L31" s="16" t="n">
        <v>0.480281857647792</v>
      </c>
    </row>
    <row r="32" s="17" customFormat="true" ht="9" hidden="false" customHeight="true" outlineLevel="0" collapsed="false">
      <c r="A32" s="14" t="s">
        <v>55</v>
      </c>
      <c r="B32" s="15" t="s">
        <v>56</v>
      </c>
      <c r="C32" s="16" t="n">
        <v>0.676629809497281</v>
      </c>
      <c r="D32" s="16" t="n">
        <v>0.687576082641372</v>
      </c>
      <c r="E32" s="16" t="n">
        <v>0.668081818956739</v>
      </c>
      <c r="F32" s="16" t="n">
        <v>0.639054319946594</v>
      </c>
      <c r="G32" s="16" t="n">
        <v>0.623278864302816</v>
      </c>
      <c r="H32" s="16" t="n">
        <v>0.538249565860508</v>
      </c>
      <c r="I32" s="16" t="n">
        <v>0.466159220727175</v>
      </c>
      <c r="J32" s="16" t="n">
        <v>0.399952326599465</v>
      </c>
      <c r="K32" s="16" t="n">
        <v>0.411851309649568</v>
      </c>
      <c r="L32" s="16" t="n">
        <v>0.390187714223328</v>
      </c>
    </row>
    <row r="33" s="17" customFormat="true" ht="9" hidden="false" customHeight="true" outlineLevel="0" collapsed="false">
      <c r="A33" s="14" t="s">
        <v>57</v>
      </c>
      <c r="B33" s="15" t="s">
        <v>58</v>
      </c>
      <c r="C33" s="16" t="n">
        <v>0.512619442661467</v>
      </c>
      <c r="D33" s="16" t="n">
        <v>0.556436420110304</v>
      </c>
      <c r="E33" s="16" t="n">
        <v>0.575049111450937</v>
      </c>
      <c r="F33" s="16" t="n">
        <v>0.545658971926496</v>
      </c>
      <c r="G33" s="16" t="n">
        <v>0.607110696047687</v>
      </c>
      <c r="H33" s="16" t="n">
        <v>0.421813092207873</v>
      </c>
      <c r="I33" s="16" t="n">
        <v>0.287943035767595</v>
      </c>
      <c r="J33" s="16" t="n">
        <v>0.341065803749908</v>
      </c>
      <c r="K33" s="16" t="n">
        <v>0.568560092494781</v>
      </c>
      <c r="L33" s="16" t="n">
        <v>0.369280587174068</v>
      </c>
    </row>
    <row r="34" s="17" customFormat="true" ht="9" hidden="false" customHeight="true" outlineLevel="0" collapsed="false">
      <c r="A34" s="14" t="s">
        <v>59</v>
      </c>
      <c r="B34" s="15" t="s">
        <v>60</v>
      </c>
      <c r="C34" s="16" t="n">
        <v>0.220083322231776</v>
      </c>
      <c r="D34" s="16" t="n">
        <v>0.214892724315616</v>
      </c>
      <c r="E34" s="16" t="n">
        <v>0.162300430920467</v>
      </c>
      <c r="F34" s="16" t="n">
        <v>0.202074768982116</v>
      </c>
      <c r="G34" s="16" t="n">
        <v>0.206747435113159</v>
      </c>
      <c r="H34" s="16" t="n">
        <v>0.24352156033797</v>
      </c>
      <c r="I34" s="16" t="n">
        <v>0.239675767949575</v>
      </c>
      <c r="J34" s="16" t="n">
        <v>0.219184806007695</v>
      </c>
      <c r="K34" s="16" t="n">
        <v>0.263610124518603</v>
      </c>
      <c r="L34" s="16" t="n">
        <v>0.244498546726564</v>
      </c>
    </row>
    <row r="35" s="17" customFormat="true" ht="9" hidden="false" customHeight="true" outlineLevel="0" collapsed="false">
      <c r="A35" s="14" t="s">
        <v>61</v>
      </c>
      <c r="B35" s="15" t="s">
        <v>62</v>
      </c>
      <c r="C35" s="16" t="n">
        <v>0.890173305397779</v>
      </c>
      <c r="D35" s="16" t="n">
        <v>0.874031470831168</v>
      </c>
      <c r="E35" s="16" t="n">
        <v>0.811086939052952</v>
      </c>
      <c r="F35" s="16" t="n">
        <v>0.762732335476617</v>
      </c>
      <c r="G35" s="16" t="n">
        <v>0.713812562666734</v>
      </c>
      <c r="H35" s="16" t="n">
        <v>0.665334652545843</v>
      </c>
      <c r="I35" s="16" t="n">
        <v>0.650205855469054</v>
      </c>
      <c r="J35" s="16" t="n">
        <v>0.565486926310393</v>
      </c>
      <c r="K35" s="16" t="n">
        <v>0.554685875414854</v>
      </c>
      <c r="L35" s="16" t="n">
        <v>0.611592459213011</v>
      </c>
    </row>
    <row r="36" s="17" customFormat="true" ht="9" hidden="false" customHeight="true" outlineLevel="0" collapsed="false">
      <c r="A36" s="14" t="s">
        <v>63</v>
      </c>
      <c r="B36" s="15" t="s">
        <v>64</v>
      </c>
      <c r="C36" s="16" t="n">
        <v>0.422605999685119</v>
      </c>
      <c r="D36" s="16" t="n">
        <v>0.422232621172484</v>
      </c>
      <c r="E36" s="16" t="n">
        <v>0.372130830023211</v>
      </c>
      <c r="F36" s="16" t="n">
        <v>0.393982115877868</v>
      </c>
      <c r="G36" s="16" t="n">
        <v>0.328008697026626</v>
      </c>
      <c r="H36" s="16" t="n">
        <v>0.266021362009977</v>
      </c>
      <c r="I36" s="16" t="n">
        <v>0.286706832807424</v>
      </c>
      <c r="J36" s="16" t="n">
        <v>0.300250743750888</v>
      </c>
      <c r="K36" s="16" t="n">
        <v>0.259517729552581</v>
      </c>
      <c r="L36" s="16" t="n">
        <v>0.259852463957623</v>
      </c>
    </row>
    <row r="37" s="17" customFormat="true" ht="9" hidden="false" customHeight="true" outlineLevel="0" collapsed="false">
      <c r="A37" s="14" t="s">
        <v>65</v>
      </c>
      <c r="B37" s="15" t="s">
        <v>66</v>
      </c>
      <c r="C37" s="16" t="n">
        <v>0.443285172760412</v>
      </c>
      <c r="D37" s="16" t="n">
        <v>0.435859964665669</v>
      </c>
      <c r="E37" s="16" t="n">
        <v>0.386614525363442</v>
      </c>
      <c r="F37" s="16" t="n">
        <v>0.40122887460033</v>
      </c>
      <c r="G37" s="16" t="n">
        <v>0.362697863991921</v>
      </c>
      <c r="H37" s="16" t="n">
        <v>0.330456138867224</v>
      </c>
      <c r="I37" s="16" t="n">
        <v>0.383001508167611</v>
      </c>
      <c r="J37" s="16" t="n">
        <v>0.28991915620902</v>
      </c>
      <c r="K37" s="16" t="n">
        <v>0.333280653452334</v>
      </c>
      <c r="L37" s="16" t="n">
        <v>0.344125962530149</v>
      </c>
    </row>
    <row r="38" s="17" customFormat="true" ht="9" hidden="false" customHeight="true" outlineLevel="0" collapsed="false">
      <c r="A38" s="14" t="s">
        <v>67</v>
      </c>
      <c r="B38" s="15" t="s">
        <v>68</v>
      </c>
      <c r="C38" s="16" t="n">
        <v>0.935709873926681</v>
      </c>
      <c r="D38" s="16" t="n">
        <v>0.928218304129515</v>
      </c>
      <c r="E38" s="16" t="n">
        <v>0.857859749468707</v>
      </c>
      <c r="F38" s="16" t="n">
        <v>0.851340430764906</v>
      </c>
      <c r="G38" s="16" t="n">
        <v>0.840603981632639</v>
      </c>
      <c r="H38" s="16" t="n">
        <v>0.730137960637373</v>
      </c>
      <c r="I38" s="16" t="n">
        <v>0.618636553008568</v>
      </c>
      <c r="J38" s="16" t="n">
        <v>0.662632058316699</v>
      </c>
      <c r="K38" s="16" t="n">
        <v>0.624556033371318</v>
      </c>
      <c r="L38" s="16" t="n">
        <v>0.657984571830218</v>
      </c>
    </row>
    <row r="39" s="17" customFormat="true" ht="9" hidden="false" customHeight="true" outlineLevel="0" collapsed="false">
      <c r="A39" s="14" t="s">
        <v>69</v>
      </c>
      <c r="B39" s="15" t="s">
        <v>70</v>
      </c>
      <c r="C39" s="16" t="n">
        <v>1.15630790471231</v>
      </c>
      <c r="D39" s="16" t="n">
        <v>0.874945336075288</v>
      </c>
      <c r="E39" s="16" t="n">
        <v>0.828501567682944</v>
      </c>
      <c r="F39" s="16" t="n">
        <v>0.779246161413865</v>
      </c>
      <c r="G39" s="16" t="n">
        <v>0.550421558844692</v>
      </c>
      <c r="H39" s="16" t="n">
        <v>0.43467289264627</v>
      </c>
      <c r="I39" s="16" t="n">
        <v>0.252296108617589</v>
      </c>
      <c r="J39" s="16" t="n">
        <v>0.353883319352192</v>
      </c>
      <c r="K39" s="16" t="n">
        <v>0.38616570872462</v>
      </c>
      <c r="L39" s="16" t="n">
        <v>0.371247021245668</v>
      </c>
    </row>
    <row r="40" s="17" customFormat="true" ht="9" hidden="false" customHeight="true" outlineLevel="0" collapsed="false">
      <c r="A40" s="14" t="s">
        <v>71</v>
      </c>
      <c r="B40" s="15" t="s">
        <v>72</v>
      </c>
      <c r="C40" s="16" t="n">
        <v>0.72286274842257</v>
      </c>
      <c r="D40" s="16" t="n">
        <v>0.760954086066216</v>
      </c>
      <c r="E40" s="16" t="n">
        <v>0.574243104796253</v>
      </c>
      <c r="F40" s="16" t="n">
        <v>0.562436316362742</v>
      </c>
      <c r="G40" s="16" t="n">
        <v>0.465297359561159</v>
      </c>
      <c r="H40" s="16" t="n">
        <v>0.35720374792386</v>
      </c>
      <c r="I40" s="16" t="n">
        <v>0.372392303658681</v>
      </c>
      <c r="J40" s="16" t="n">
        <v>0.421743866192895</v>
      </c>
      <c r="K40" s="16" t="n">
        <v>0.500170516456918</v>
      </c>
      <c r="L40" s="16" t="n">
        <v>0.502998104042926</v>
      </c>
    </row>
    <row r="41" s="17" customFormat="true" ht="9" hidden="false" customHeight="true" outlineLevel="0" collapsed="false">
      <c r="A41" s="14" t="s">
        <v>73</v>
      </c>
      <c r="B41" s="15" t="s">
        <v>74</v>
      </c>
      <c r="C41" s="16" t="n">
        <v>0.28608712501968</v>
      </c>
      <c r="D41" s="16" t="n">
        <v>0.292463756507594</v>
      </c>
      <c r="E41" s="16" t="n">
        <v>0.255992598416466</v>
      </c>
      <c r="F41" s="16" t="n">
        <v>0.259917079512315</v>
      </c>
      <c r="G41" s="16" t="n">
        <v>0.240672434922117</v>
      </c>
      <c r="H41" s="16" t="n">
        <v>0.234017333769623</v>
      </c>
      <c r="I41" s="16" t="n">
        <v>0.21587424826867</v>
      </c>
      <c r="J41" s="16" t="n">
        <v>0.226589698102549</v>
      </c>
      <c r="K41" s="16" t="n">
        <v>0.177653194480258</v>
      </c>
      <c r="L41" s="16" t="n">
        <v>0.145059908593852</v>
      </c>
    </row>
    <row r="42" s="17" customFormat="true" ht="9" hidden="false" customHeight="true" outlineLevel="0" collapsed="false">
      <c r="A42" s="14" t="s">
        <v>75</v>
      </c>
      <c r="B42" s="15" t="s">
        <v>76</v>
      </c>
      <c r="C42" s="16" t="n">
        <v>0.711569437211612</v>
      </c>
      <c r="D42" s="16" t="n">
        <v>0.700208925721839</v>
      </c>
      <c r="E42" s="16" t="n">
        <v>0.716979556007571</v>
      </c>
      <c r="F42" s="16" t="n">
        <v>0.673575243315414</v>
      </c>
      <c r="G42" s="16" t="n">
        <v>0.662734021164213</v>
      </c>
      <c r="H42" s="16" t="n">
        <v>0.608580842466281</v>
      </c>
      <c r="I42" s="16" t="n">
        <v>0.579170312235346</v>
      </c>
      <c r="J42" s="16" t="n">
        <v>0.553039655312851</v>
      </c>
      <c r="K42" s="16" t="n">
        <v>0.5444548879998</v>
      </c>
      <c r="L42" s="16" t="n">
        <v>0.576322497704778</v>
      </c>
    </row>
    <row r="43" s="17" customFormat="true" ht="9" hidden="false" customHeight="true" outlineLevel="0" collapsed="false">
      <c r="A43" s="14" t="s">
        <v>77</v>
      </c>
      <c r="B43" s="15" t="s">
        <v>78</v>
      </c>
      <c r="C43" s="16" t="n">
        <v>0.518493175570115</v>
      </c>
      <c r="D43" s="16" t="n">
        <v>0.502894668160747</v>
      </c>
      <c r="E43" s="16" t="n">
        <v>0.481821008392483</v>
      </c>
      <c r="F43" s="16" t="n">
        <v>0.484566599908647</v>
      </c>
      <c r="G43" s="16" t="n">
        <v>0.485628227852123</v>
      </c>
      <c r="H43" s="16" t="n">
        <v>0.43030870697713</v>
      </c>
      <c r="I43" s="16" t="n">
        <v>0.422449298150382</v>
      </c>
      <c r="J43" s="16" t="n">
        <v>0.468306532913159</v>
      </c>
      <c r="K43" s="16" t="n">
        <v>0.474368465268709</v>
      </c>
      <c r="L43" s="16" t="n">
        <v>0.481776347542209</v>
      </c>
    </row>
    <row r="44" s="17" customFormat="true" ht="9" hidden="false" customHeight="true" outlineLevel="0" collapsed="false">
      <c r="A44" s="14" t="s">
        <v>79</v>
      </c>
      <c r="B44" s="15" t="s">
        <v>80</v>
      </c>
      <c r="C44" s="16" t="n">
        <v>2.08511462862264</v>
      </c>
      <c r="D44" s="16" t="n">
        <v>1.93932956157852</v>
      </c>
      <c r="E44" s="16" t="n">
        <v>1.67620074841382</v>
      </c>
      <c r="F44" s="16" t="n">
        <v>1.25241558624082</v>
      </c>
      <c r="G44" s="16" t="n">
        <v>1.13060541746251</v>
      </c>
      <c r="H44" s="16" t="n">
        <v>1.65771168094661</v>
      </c>
      <c r="I44" s="16" t="n">
        <v>1.84524510214542</v>
      </c>
      <c r="J44" s="16" t="n">
        <v>1.94761003581499</v>
      </c>
      <c r="K44" s="16" t="n">
        <v>2.01448973990002</v>
      </c>
      <c r="L44" s="16" t="n">
        <v>2.13830040945877</v>
      </c>
    </row>
    <row r="45" s="17" customFormat="true" ht="9" hidden="false" customHeight="true" outlineLevel="0" collapsed="false">
      <c r="A45" s="14" t="s">
        <v>81</v>
      </c>
      <c r="B45" s="15" t="s">
        <v>82</v>
      </c>
      <c r="C45" s="16" t="n">
        <v>0.728040110934832</v>
      </c>
      <c r="D45" s="16" t="n">
        <v>0.727517369487276</v>
      </c>
      <c r="E45" s="16" t="n">
        <v>0.771934555190573</v>
      </c>
      <c r="F45" s="16" t="n">
        <v>0.785856083763747</v>
      </c>
      <c r="G45" s="16" t="n">
        <v>0.759200069820747</v>
      </c>
      <c r="H45" s="16" t="n">
        <v>0.731592689193753</v>
      </c>
      <c r="I45" s="16" t="n">
        <v>0.806502501373661</v>
      </c>
      <c r="J45" s="16" t="n">
        <v>0.807045084861826</v>
      </c>
      <c r="K45" s="16" t="n">
        <v>0.837427114612013</v>
      </c>
      <c r="L45" s="16" t="n">
        <v>0.864239908732289</v>
      </c>
    </row>
    <row r="46" s="17" customFormat="true" ht="9" hidden="false" customHeight="true" outlineLevel="0" collapsed="false">
      <c r="A46" s="14" t="s">
        <v>83</v>
      </c>
      <c r="B46" s="15" t="s">
        <v>84</v>
      </c>
      <c r="C46" s="16" t="n">
        <v>6.26512334839108</v>
      </c>
      <c r="D46" s="16" t="n">
        <v>6.27728660507394</v>
      </c>
      <c r="E46" s="16" t="n">
        <v>6.47826627480089</v>
      </c>
      <c r="F46" s="16" t="n">
        <v>6.38244000562173</v>
      </c>
      <c r="G46" s="16" t="n">
        <v>6.17258031497361</v>
      </c>
      <c r="H46" s="16" t="n">
        <v>5.74167783736562</v>
      </c>
      <c r="I46" s="16" t="n">
        <v>5.07741767165047</v>
      </c>
      <c r="J46" s="16" t="n">
        <v>4.31599424957237</v>
      </c>
      <c r="K46" s="16" t="n">
        <v>4.04714572086872</v>
      </c>
      <c r="L46" s="16" t="n">
        <v>3.91152053492041</v>
      </c>
    </row>
    <row r="47" s="17" customFormat="true" ht="9" hidden="false" customHeight="true" outlineLevel="0" collapsed="false">
      <c r="A47" s="14" t="s">
        <v>85</v>
      </c>
      <c r="B47" s="15" t="s">
        <v>86</v>
      </c>
      <c r="C47" s="16" t="n">
        <v>1.99092296326798</v>
      </c>
      <c r="D47" s="16" t="n">
        <v>1.98754939240057</v>
      </c>
      <c r="E47" s="16" t="n">
        <v>1.95100016877291</v>
      </c>
      <c r="F47" s="16" t="n">
        <v>1.85859597343734</v>
      </c>
      <c r="G47" s="16" t="n">
        <v>1.80033760100581</v>
      </c>
      <c r="H47" s="16" t="n">
        <v>1.68566186560985</v>
      </c>
      <c r="I47" s="16" t="n">
        <v>1.62739661929857</v>
      </c>
      <c r="J47" s="16" t="n">
        <v>1.67183069736805</v>
      </c>
      <c r="K47" s="16" t="n">
        <v>1.62827412391972</v>
      </c>
      <c r="L47" s="16" t="n">
        <v>1.66387065960806</v>
      </c>
    </row>
    <row r="48" s="17" customFormat="true" ht="9" hidden="false" customHeight="true" outlineLevel="0" collapsed="false">
      <c r="A48" s="14" t="s">
        <v>87</v>
      </c>
      <c r="B48" s="15" t="s">
        <v>88</v>
      </c>
      <c r="C48" s="16" t="n">
        <v>10.6112315461845</v>
      </c>
      <c r="D48" s="16" t="n">
        <v>10.8668253745974</v>
      </c>
      <c r="E48" s="16" t="n">
        <v>11.4418750743419</v>
      </c>
      <c r="F48" s="16" t="n">
        <v>11.6266777344436</v>
      </c>
      <c r="G48" s="16" t="n">
        <v>11.8050955470371</v>
      </c>
      <c r="H48" s="16" t="n">
        <v>11.6145915868974</v>
      </c>
      <c r="I48" s="16" t="n">
        <v>11.2838576617461</v>
      </c>
      <c r="J48" s="16" t="n">
        <v>11.4834713993095</v>
      </c>
      <c r="K48" s="16" t="n">
        <v>11.3983014897316</v>
      </c>
      <c r="L48" s="16" t="n">
        <v>11.2766813640571</v>
      </c>
    </row>
    <row r="49" s="17" customFormat="true" ht="9" hidden="false" customHeight="true" outlineLevel="0" collapsed="false">
      <c r="A49" s="14" t="s">
        <v>89</v>
      </c>
      <c r="B49" s="15" t="s">
        <v>90</v>
      </c>
      <c r="C49" s="16" t="n">
        <v>2.82030010536387</v>
      </c>
      <c r="D49" s="16" t="n">
        <v>2.87827234313167</v>
      </c>
      <c r="E49" s="16" t="n">
        <v>2.8972031324838</v>
      </c>
      <c r="F49" s="16" t="n">
        <v>2.86172305962545</v>
      </c>
      <c r="G49" s="16" t="n">
        <v>2.97677293818652</v>
      </c>
      <c r="H49" s="16" t="n">
        <v>2.82742981856044</v>
      </c>
      <c r="I49" s="16" t="n">
        <v>2.72735894278447</v>
      </c>
      <c r="J49" s="16" t="n">
        <v>2.7202928952176</v>
      </c>
      <c r="K49" s="16" t="n">
        <v>2.74847574923268</v>
      </c>
      <c r="L49" s="16" t="n">
        <v>2.77528346540429</v>
      </c>
    </row>
    <row r="50" s="17" customFormat="true" ht="9" hidden="false" customHeight="true" outlineLevel="0" collapsed="false">
      <c r="A50" s="14" t="s">
        <v>91</v>
      </c>
      <c r="B50" s="15" t="s">
        <v>92</v>
      </c>
      <c r="C50" s="16" t="n">
        <v>0.106120793014497</v>
      </c>
      <c r="D50" s="16" t="n">
        <v>0.108319909817627</v>
      </c>
      <c r="E50" s="16" t="n">
        <v>0.116333627159396</v>
      </c>
      <c r="F50" s="16" t="n">
        <v>0.132264326622396</v>
      </c>
      <c r="G50" s="16" t="n">
        <v>0.147745686779144</v>
      </c>
      <c r="H50" s="16" t="n">
        <v>0.169873502623651</v>
      </c>
      <c r="I50" s="16" t="n">
        <v>0.175319410858881</v>
      </c>
      <c r="J50" s="16" t="n">
        <v>0.166504287961444</v>
      </c>
      <c r="K50" s="16" t="n">
        <v>0.167605200336042</v>
      </c>
      <c r="L50" s="16" t="n">
        <v>0.164913026980734</v>
      </c>
    </row>
    <row r="51" s="17" customFormat="true" ht="9" hidden="false" customHeight="true" outlineLevel="0" collapsed="false">
      <c r="A51" s="14" t="s">
        <v>93</v>
      </c>
      <c r="B51" s="15" t="s">
        <v>94</v>
      </c>
      <c r="C51" s="16" t="n">
        <v>0.189443024790786</v>
      </c>
      <c r="D51" s="16" t="n">
        <v>0.174897680690646</v>
      </c>
      <c r="E51" s="16" t="n">
        <v>0.171801539668106</v>
      </c>
      <c r="F51" s="16" t="n">
        <v>0.184726467798039</v>
      </c>
      <c r="G51" s="16" t="n">
        <v>0.183158801576758</v>
      </c>
      <c r="H51" s="16" t="n">
        <v>0.133485892333406</v>
      </c>
      <c r="I51" s="16" t="n">
        <v>0.183160996800264</v>
      </c>
      <c r="J51" s="16" t="n">
        <v>0.177347165671767</v>
      </c>
      <c r="K51" s="16" t="n">
        <v>0.16559227435682</v>
      </c>
      <c r="L51" s="16" t="n">
        <v>0.191263243540185</v>
      </c>
    </row>
    <row r="52" s="17" customFormat="true" ht="9" hidden="false" customHeight="true" outlineLevel="0" collapsed="false">
      <c r="A52" s="14" t="s">
        <v>95</v>
      </c>
      <c r="B52" s="15" t="s">
        <v>96</v>
      </c>
      <c r="C52" s="16" t="n">
        <v>1.17317217909436</v>
      </c>
      <c r="D52" s="16" t="n">
        <v>1.28841560226004</v>
      </c>
      <c r="E52" s="16" t="n">
        <v>1.28587370755001</v>
      </c>
      <c r="F52" s="16" t="n">
        <v>1.28838586135413</v>
      </c>
      <c r="G52" s="16" t="n">
        <v>1.27243886361104</v>
      </c>
      <c r="H52" s="16" t="n">
        <v>1.26249102674935</v>
      </c>
      <c r="I52" s="16" t="n">
        <v>1.26815972923096</v>
      </c>
      <c r="J52" s="16" t="n">
        <v>1.27432903743808</v>
      </c>
      <c r="K52" s="16" t="n">
        <v>1.32121141545295</v>
      </c>
      <c r="L52" s="16" t="n">
        <v>1.34368799833372</v>
      </c>
    </row>
    <row r="53" s="17" customFormat="true" ht="9" hidden="false" customHeight="true" outlineLevel="0" collapsed="false">
      <c r="A53" s="14" t="s">
        <v>97</v>
      </c>
      <c r="B53" s="15" t="s">
        <v>98</v>
      </c>
      <c r="C53" s="16" t="n">
        <v>0.257929539426675</v>
      </c>
      <c r="D53" s="16" t="n">
        <v>0.258032539515936</v>
      </c>
      <c r="E53" s="16" t="n">
        <v>0.248982782965123</v>
      </c>
      <c r="F53" s="16" t="n">
        <v>0.273290643336496</v>
      </c>
      <c r="G53" s="16" t="n">
        <v>0.290282971097992</v>
      </c>
      <c r="H53" s="16" t="n">
        <v>0.254558100985705</v>
      </c>
      <c r="I53" s="16" t="n">
        <v>0.24583833195998</v>
      </c>
      <c r="J53" s="16" t="n">
        <v>0.235034801229776</v>
      </c>
      <c r="K53" s="16" t="n">
        <v>0.246575114578741</v>
      </c>
      <c r="L53" s="16" t="n">
        <v>0.26521689610495</v>
      </c>
    </row>
    <row r="54" s="17" customFormat="true" ht="9" hidden="false" customHeight="true" outlineLevel="0" collapsed="false">
      <c r="A54" s="14" t="s">
        <v>99</v>
      </c>
      <c r="B54" s="15" t="s">
        <v>100</v>
      </c>
      <c r="C54" s="16" t="n">
        <v>1.86763512613387</v>
      </c>
      <c r="D54" s="16" t="n">
        <v>1.95551035207734</v>
      </c>
      <c r="E54" s="16" t="n">
        <v>2.05258143170718</v>
      </c>
      <c r="F54" s="16" t="n">
        <v>2.09984715927058</v>
      </c>
      <c r="G54" s="16" t="n">
        <v>2.22205732299375</v>
      </c>
      <c r="H54" s="16" t="n">
        <v>2.12402007059895</v>
      </c>
      <c r="I54" s="16" t="n">
        <v>2.11270776051317</v>
      </c>
      <c r="J54" s="16" t="n">
        <v>2.19013788261695</v>
      </c>
      <c r="K54" s="16" t="n">
        <v>2.17114861548955</v>
      </c>
      <c r="L54" s="16" t="n">
        <v>2.22332901871479</v>
      </c>
    </row>
    <row r="55" s="17" customFormat="true" ht="9" hidden="false" customHeight="true" outlineLevel="0" collapsed="false">
      <c r="A55" s="14" t="s">
        <v>101</v>
      </c>
      <c r="B55" s="15" t="s">
        <v>102</v>
      </c>
      <c r="C55" s="16" t="n">
        <v>0.319391796151191</v>
      </c>
      <c r="D55" s="16" t="n">
        <v>0.2794008591946</v>
      </c>
      <c r="E55" s="16" t="n">
        <v>0.244268865257425</v>
      </c>
      <c r="F55" s="16" t="n">
        <v>0.202426126980781</v>
      </c>
      <c r="G55" s="16" t="n">
        <v>0.184888232509521</v>
      </c>
      <c r="H55" s="16" t="n">
        <v>0.1698541062429</v>
      </c>
      <c r="I55" s="16" t="n">
        <v>0.150244786636904</v>
      </c>
      <c r="J55" s="16" t="n">
        <v>0.146440556523481</v>
      </c>
      <c r="K55" s="16" t="n">
        <v>0.143267095314541</v>
      </c>
      <c r="L55" s="16" t="n">
        <v>0.134598479332935</v>
      </c>
    </row>
    <row r="56" s="17" customFormat="true" ht="9" hidden="false" customHeight="true" outlineLevel="0" collapsed="false">
      <c r="A56" s="14" t="s">
        <v>103</v>
      </c>
      <c r="B56" s="15" t="s">
        <v>104</v>
      </c>
      <c r="C56" s="16" t="n">
        <v>0.372467331145317</v>
      </c>
      <c r="D56" s="16" t="n">
        <v>0.386968174105306</v>
      </c>
      <c r="E56" s="16" t="n">
        <v>0.3818273343235</v>
      </c>
      <c r="F56" s="16" t="n">
        <v>0.380937950177436</v>
      </c>
      <c r="G56" s="16" t="n">
        <v>0.382727087352752</v>
      </c>
      <c r="H56" s="16" t="n">
        <v>0.373225158424789</v>
      </c>
      <c r="I56" s="16" t="n">
        <v>0.328479422386934</v>
      </c>
      <c r="J56" s="16" t="n">
        <v>0.311146513547603</v>
      </c>
      <c r="K56" s="16" t="n">
        <v>0.282608153182003</v>
      </c>
      <c r="L56" s="16" t="n">
        <v>0.268457579454949</v>
      </c>
    </row>
    <row r="57" s="17" customFormat="true" ht="9" hidden="false" customHeight="true" outlineLevel="0" collapsed="false">
      <c r="A57" s="14" t="s">
        <v>105</v>
      </c>
      <c r="B57" s="15" t="s">
        <v>106</v>
      </c>
      <c r="C57" s="16" t="n">
        <v>1.76124184035557</v>
      </c>
      <c r="D57" s="16" t="n">
        <v>1.53405720420131</v>
      </c>
      <c r="E57" s="16" t="n">
        <v>1.5525642124741</v>
      </c>
      <c r="F57" s="16" t="n">
        <v>1.37532500614877</v>
      </c>
      <c r="G57" s="16" t="n">
        <v>1.27330357907743</v>
      </c>
      <c r="H57" s="16" t="n">
        <v>1.26664185223023</v>
      </c>
      <c r="I57" s="16" t="n">
        <v>1.22535389538623</v>
      </c>
      <c r="J57" s="16" t="n">
        <v>1.22111959852791</v>
      </c>
      <c r="K57" s="16" t="n">
        <v>1.16357103050165</v>
      </c>
      <c r="L57" s="16" t="n">
        <v>1.10545057769114</v>
      </c>
    </row>
    <row r="58" s="17" customFormat="true" ht="9" hidden="false" customHeight="true" outlineLevel="0" collapsed="false">
      <c r="A58" s="14" t="s">
        <v>107</v>
      </c>
      <c r="B58" s="15" t="s">
        <v>108</v>
      </c>
      <c r="C58" s="16" t="n">
        <v>1.37820784536944</v>
      </c>
      <c r="D58" s="16" t="n">
        <v>1.48207439884466</v>
      </c>
      <c r="E58" s="16" t="n">
        <v>1.44717273626314</v>
      </c>
      <c r="F58" s="16" t="n">
        <v>1.50018885492428</v>
      </c>
      <c r="G58" s="16" t="n">
        <v>1.54977121237533</v>
      </c>
      <c r="H58" s="16" t="n">
        <v>1.60411948092958</v>
      </c>
      <c r="I58" s="16" t="n">
        <v>1.59916690990959</v>
      </c>
      <c r="J58" s="16" t="n">
        <v>1.7506222753964</v>
      </c>
      <c r="K58" s="16" t="n">
        <v>1.83906573617361</v>
      </c>
      <c r="L58" s="16" t="n">
        <v>1.93473515436665</v>
      </c>
    </row>
    <row r="59" s="17" customFormat="true" ht="9" hidden="false" customHeight="true" outlineLevel="0" collapsed="false">
      <c r="A59" s="14" t="s">
        <v>109</v>
      </c>
      <c r="B59" s="15" t="s">
        <v>110</v>
      </c>
      <c r="C59" s="16" t="n">
        <v>6.79902750360296</v>
      </c>
      <c r="D59" s="16" t="n">
        <v>6.43538529230652</v>
      </c>
      <c r="E59" s="16" t="n">
        <v>6.35797588770031</v>
      </c>
      <c r="F59" s="16" t="n">
        <v>5.98562506587963</v>
      </c>
      <c r="G59" s="16" t="n">
        <v>6.40854708898566</v>
      </c>
      <c r="H59" s="16" t="n">
        <v>7.08503237546893</v>
      </c>
      <c r="I59" s="16" t="n">
        <v>7.85140176190288</v>
      </c>
      <c r="J59" s="16" t="n">
        <v>7.57173136602981</v>
      </c>
      <c r="K59" s="16" t="n">
        <v>7.03130016718931</v>
      </c>
      <c r="L59" s="16" t="n">
        <v>7.2410709734824</v>
      </c>
    </row>
    <row r="60" s="17" customFormat="true" ht="9" hidden="false" customHeight="true" outlineLevel="0" collapsed="false">
      <c r="A60" s="14" t="s">
        <v>111</v>
      </c>
      <c r="B60" s="15" t="s">
        <v>112</v>
      </c>
      <c r="C60" s="16" t="n">
        <v>8.30860713809933</v>
      </c>
      <c r="D60" s="16" t="n">
        <v>8.36939293275753</v>
      </c>
      <c r="E60" s="16" t="n">
        <v>8.76708092966273</v>
      </c>
      <c r="F60" s="16" t="n">
        <v>9.20562348476863</v>
      </c>
      <c r="G60" s="16" t="n">
        <v>9.32647915613423</v>
      </c>
      <c r="H60" s="16" t="n">
        <v>9.67654401494608</v>
      </c>
      <c r="I60" s="16" t="n">
        <v>9.72367727205801</v>
      </c>
      <c r="J60" s="16" t="n">
        <v>9.83888012643324</v>
      </c>
      <c r="K60" s="16" t="n">
        <v>9.78242100097319</v>
      </c>
      <c r="L60" s="16" t="n">
        <v>9.74696870254995</v>
      </c>
    </row>
    <row r="61" s="17" customFormat="true" ht="9" hidden="false" customHeight="true" outlineLevel="0" collapsed="false">
      <c r="A61" s="14" t="s">
        <v>113</v>
      </c>
      <c r="B61" s="15" t="s">
        <v>114</v>
      </c>
      <c r="C61" s="16" t="n">
        <v>2.35433747926027</v>
      </c>
      <c r="D61" s="16" t="n">
        <v>2.34535451386266</v>
      </c>
      <c r="E61" s="16" t="n">
        <v>2.34814162953541</v>
      </c>
      <c r="F61" s="16" t="n">
        <v>2.4080540037244</v>
      </c>
      <c r="G61" s="16" t="n">
        <v>2.39882125205169</v>
      </c>
      <c r="H61" s="16" t="n">
        <v>2.43471129748016</v>
      </c>
      <c r="I61" s="16" t="n">
        <v>2.60630330663996</v>
      </c>
      <c r="J61" s="16" t="n">
        <v>2.57697297179124</v>
      </c>
      <c r="K61" s="16" t="n">
        <v>2.60973357843341</v>
      </c>
      <c r="L61" s="16" t="n">
        <v>2.65289260878785</v>
      </c>
    </row>
    <row r="62" s="17" customFormat="true" ht="9" hidden="false" customHeight="true" outlineLevel="0" collapsed="false">
      <c r="A62" s="14" t="s">
        <v>115</v>
      </c>
      <c r="B62" s="15" t="s">
        <v>116</v>
      </c>
      <c r="C62" s="16" t="n">
        <v>0.908400043598842</v>
      </c>
      <c r="D62" s="16" t="n">
        <v>0.95773077583665</v>
      </c>
      <c r="E62" s="16" t="n">
        <v>0.98054373208925</v>
      </c>
      <c r="F62" s="16" t="n">
        <v>0.955825515617863</v>
      </c>
      <c r="G62" s="16" t="n">
        <v>0.935079173750295</v>
      </c>
      <c r="H62" s="16" t="n">
        <v>0.870238018807119</v>
      </c>
      <c r="I62" s="16" t="n">
        <v>0.728474108559285</v>
      </c>
      <c r="J62" s="16" t="n">
        <v>0.605438082231679</v>
      </c>
      <c r="K62" s="16" t="n">
        <v>0.648777688129559</v>
      </c>
      <c r="L62" s="16" t="n">
        <v>0.635787464029988</v>
      </c>
    </row>
    <row r="63" s="17" customFormat="true" ht="9" hidden="false" customHeight="true" outlineLevel="0" collapsed="false">
      <c r="A63" s="14" t="s">
        <v>117</v>
      </c>
      <c r="B63" s="15" t="s">
        <v>118</v>
      </c>
      <c r="C63" s="16" t="n">
        <v>0.583891438882901</v>
      </c>
      <c r="D63" s="16" t="n">
        <v>0.60046322216521</v>
      </c>
      <c r="E63" s="16" t="n">
        <v>0.644732050414984</v>
      </c>
      <c r="F63" s="16" t="n">
        <v>0.565730297600225</v>
      </c>
      <c r="G63" s="16" t="n">
        <v>0.6157578507115</v>
      </c>
      <c r="H63" s="16" t="n">
        <v>0.6485955759571</v>
      </c>
      <c r="I63" s="16" t="n">
        <v>0.649006554089784</v>
      </c>
      <c r="J63" s="16" t="n">
        <v>0.616668835242209</v>
      </c>
      <c r="K63" s="16" t="n">
        <v>0.645700074029096</v>
      </c>
      <c r="L63" s="16" t="n">
        <v>0.656348498682646</v>
      </c>
    </row>
    <row r="64" s="17" customFormat="true" ht="9" hidden="false" customHeight="true" outlineLevel="0" collapsed="false">
      <c r="A64" s="14" t="s">
        <v>119</v>
      </c>
      <c r="B64" s="15" t="s">
        <v>120</v>
      </c>
      <c r="C64" s="16" t="n">
        <v>0.487640939312834</v>
      </c>
      <c r="D64" s="16" t="n">
        <v>0.548211632913233</v>
      </c>
      <c r="E64" s="16" t="n">
        <v>0.603454739917528</v>
      </c>
      <c r="F64" s="16" t="n">
        <v>0.680448684164295</v>
      </c>
      <c r="G64" s="16" t="n">
        <v>0.632006457614664</v>
      </c>
      <c r="H64" s="16" t="n">
        <v>0.572872105502346</v>
      </c>
      <c r="I64" s="16" t="n">
        <v>0.501252624163672</v>
      </c>
      <c r="J64" s="16" t="n">
        <v>0.490344902243083</v>
      </c>
      <c r="K64" s="16" t="n">
        <v>0.501584555367941</v>
      </c>
      <c r="L64" s="16" t="n">
        <v>0.511917848991707</v>
      </c>
    </row>
    <row r="65" s="17" customFormat="true" ht="9" hidden="false" customHeight="true" outlineLevel="0" collapsed="false">
      <c r="A65" s="14" t="s">
        <v>121</v>
      </c>
      <c r="B65" s="15" t="s">
        <v>122</v>
      </c>
      <c r="C65" s="16" t="n">
        <v>2.59092175218903</v>
      </c>
      <c r="D65" s="16" t="n">
        <v>2.63451222845771</v>
      </c>
      <c r="E65" s="16" t="n">
        <v>2.74843384358439</v>
      </c>
      <c r="F65" s="16" t="n">
        <v>2.79079266364499</v>
      </c>
      <c r="G65" s="16" t="n">
        <v>2.87119721263997</v>
      </c>
      <c r="H65" s="16" t="n">
        <v>2.84828092786855</v>
      </c>
      <c r="I65" s="16" t="n">
        <v>2.91913645872503</v>
      </c>
      <c r="J65" s="16" t="n">
        <v>2.91840902014589</v>
      </c>
      <c r="K65" s="16" t="n">
        <v>2.93885529391215</v>
      </c>
      <c r="L65" s="16" t="n">
        <v>2.97357867718452</v>
      </c>
    </row>
    <row r="66" s="17" customFormat="true" ht="9" hidden="false" customHeight="true" outlineLevel="0" collapsed="false">
      <c r="A66" s="14" t="s">
        <v>123</v>
      </c>
      <c r="B66" s="15" t="s">
        <v>124</v>
      </c>
      <c r="C66" s="16" t="n">
        <v>0.514405784113066</v>
      </c>
      <c r="D66" s="16" t="n">
        <v>0.538159115227925</v>
      </c>
      <c r="E66" s="16" t="n">
        <v>0.537337769789356</v>
      </c>
      <c r="F66" s="16" t="n">
        <v>0.597176838480728</v>
      </c>
      <c r="G66" s="16" t="n">
        <v>0.627019261436465</v>
      </c>
      <c r="H66" s="16" t="n">
        <v>0.638974971104242</v>
      </c>
      <c r="I66" s="16" t="n">
        <v>0.625481796265634</v>
      </c>
      <c r="J66" s="16" t="n">
        <v>0.605297036667968</v>
      </c>
      <c r="K66" s="16" t="n">
        <v>0.584164427771724</v>
      </c>
      <c r="L66" s="16" t="n">
        <v>0.571949148329538</v>
      </c>
    </row>
    <row r="67" s="17" customFormat="true" ht="9" hidden="false" customHeight="true" outlineLevel="0" collapsed="false">
      <c r="A67" s="14" t="s">
        <v>125</v>
      </c>
      <c r="B67" s="15" t="s">
        <v>126</v>
      </c>
      <c r="C67" s="16" t="n">
        <v>10.3946603529084</v>
      </c>
      <c r="D67" s="16" t="n">
        <v>9.93683309675871</v>
      </c>
      <c r="E67" s="16" t="n">
        <v>9.89544139733222</v>
      </c>
      <c r="F67" s="16" t="n">
        <v>9.82932785214856</v>
      </c>
      <c r="G67" s="16" t="n">
        <v>9.54752456093569</v>
      </c>
      <c r="H67" s="16" t="n">
        <v>9.87551208869732</v>
      </c>
      <c r="I67" s="16" t="n">
        <v>10.051215704132</v>
      </c>
      <c r="J67" s="16" t="n">
        <v>10.3597966546108</v>
      </c>
      <c r="K67" s="16" t="n">
        <v>10.2480057892417</v>
      </c>
      <c r="L67" s="16" t="n">
        <v>10.1644662531597</v>
      </c>
    </row>
    <row r="68" s="17" customFormat="true" ht="9" hidden="false" customHeight="true" outlineLevel="0" collapsed="false">
      <c r="A68" s="14" t="s">
        <v>127</v>
      </c>
      <c r="B68" s="15" t="s">
        <v>128</v>
      </c>
      <c r="C68" s="16" t="n">
        <v>3.84992915188141</v>
      </c>
      <c r="D68" s="16" t="n">
        <v>4.1570386035494</v>
      </c>
      <c r="E68" s="16" t="n">
        <v>4.0352356800095</v>
      </c>
      <c r="F68" s="16" t="n">
        <v>4.42809897754822</v>
      </c>
      <c r="G68" s="16" t="n">
        <v>4.66250557540379</v>
      </c>
      <c r="H68" s="16" t="n">
        <v>4.99070816380088</v>
      </c>
      <c r="I68" s="16" t="n">
        <v>5.03117999078199</v>
      </c>
      <c r="J68" s="16" t="n">
        <v>4.99907791462724</v>
      </c>
      <c r="K68" s="16" t="n">
        <v>4.90975936384885</v>
      </c>
      <c r="L68" s="16" t="n">
        <v>5.03661972185498</v>
      </c>
    </row>
    <row r="69" s="17" customFormat="true" ht="9" hidden="false" customHeight="true" outlineLevel="0" collapsed="false">
      <c r="A69" s="14" t="s">
        <v>129</v>
      </c>
      <c r="B69" s="15" t="s">
        <v>130</v>
      </c>
      <c r="C69" s="16" t="n">
        <v>1.1151009434305</v>
      </c>
      <c r="D69" s="16" t="n">
        <v>1.12951056334148</v>
      </c>
      <c r="E69" s="16" t="n">
        <v>1.20949847090768</v>
      </c>
      <c r="F69" s="16" t="n">
        <v>1.24519078739328</v>
      </c>
      <c r="G69" s="16" t="n">
        <v>1.38342408823798</v>
      </c>
      <c r="H69" s="16" t="n">
        <v>1.48681017014311</v>
      </c>
      <c r="I69" s="16" t="n">
        <v>1.55361190828776</v>
      </c>
      <c r="J69" s="16" t="n">
        <v>1.65416474051319</v>
      </c>
      <c r="K69" s="16" t="n">
        <v>1.71155269790306</v>
      </c>
      <c r="L69" s="16" t="n">
        <v>1.65142706480297</v>
      </c>
    </row>
    <row r="70" s="17" customFormat="true" ht="9" hidden="false" customHeight="true" outlineLevel="0" collapsed="false">
      <c r="A70" s="14" t="s">
        <v>131</v>
      </c>
      <c r="B70" s="15" t="s">
        <v>132</v>
      </c>
      <c r="C70" s="16" t="n">
        <v>2.03972944496252</v>
      </c>
      <c r="D70" s="16" t="n">
        <v>1.98099106535454</v>
      </c>
      <c r="E70" s="16" t="n">
        <v>1.99652733254052</v>
      </c>
      <c r="F70" s="16" t="n">
        <v>2.12874635466076</v>
      </c>
      <c r="G70" s="16" t="n">
        <v>2.21570266979895</v>
      </c>
      <c r="H70" s="16" t="n">
        <v>2.31096238828412</v>
      </c>
      <c r="I70" s="16" t="n">
        <v>2.35583382627695</v>
      </c>
      <c r="J70" s="16" t="n">
        <v>2.28901082277872</v>
      </c>
      <c r="K70" s="16" t="n">
        <v>2.23300034103291</v>
      </c>
      <c r="L70" s="16" t="n">
        <v>2.19935425451383</v>
      </c>
    </row>
    <row r="71" s="17" customFormat="true" ht="9" hidden="false" customHeight="true" outlineLevel="0" collapsed="false">
      <c r="A71" s="14" t="s">
        <v>133</v>
      </c>
      <c r="B71" s="15" t="s">
        <v>134</v>
      </c>
      <c r="C71" s="16" t="n">
        <v>1.88274333603808</v>
      </c>
      <c r="D71" s="16" t="n">
        <v>1.89546402986082</v>
      </c>
      <c r="E71" s="16" t="n">
        <v>2.16261355229359</v>
      </c>
      <c r="F71" s="16" t="n">
        <v>2.28615473806261</v>
      </c>
      <c r="G71" s="16" t="n">
        <v>2.46236778399971</v>
      </c>
      <c r="H71" s="16" t="n">
        <v>2.58524660849433</v>
      </c>
      <c r="I71" s="16" t="n">
        <v>2.61215220721271</v>
      </c>
      <c r="J71" s="16" t="n">
        <v>2.65652266972453</v>
      </c>
      <c r="K71" s="16" t="n">
        <v>2.82438468512681</v>
      </c>
      <c r="L71" s="16" t="n">
        <v>2.85165976474527</v>
      </c>
    </row>
    <row r="72" s="17" customFormat="true" ht="9" hidden="false" customHeight="true" outlineLevel="0" collapsed="false">
      <c r="A72" s="14" t="s">
        <v>135</v>
      </c>
      <c r="B72" s="15" t="s">
        <v>136</v>
      </c>
      <c r="C72" s="16" t="n">
        <v>0.433324048394715</v>
      </c>
      <c r="D72" s="16" t="n">
        <v>0.384441605489212</v>
      </c>
      <c r="E72" s="16" t="n">
        <v>0.378676581037008</v>
      </c>
      <c r="F72" s="16" t="n">
        <v>0.387130634903904</v>
      </c>
      <c r="G72" s="16" t="n">
        <v>0.397145715013109</v>
      </c>
      <c r="H72" s="16" t="n">
        <v>0.371227331207361</v>
      </c>
      <c r="I72" s="16" t="n">
        <v>0.376488379138651</v>
      </c>
      <c r="J72" s="16" t="n">
        <v>0.377808173096758</v>
      </c>
      <c r="K72" s="16" t="n">
        <v>0.382356121540803</v>
      </c>
      <c r="L72" s="16" t="n">
        <v>0.410843137711423</v>
      </c>
    </row>
    <row r="73" s="17" customFormat="true" ht="9" hidden="false" customHeight="true" outlineLevel="0" collapsed="false">
      <c r="A73" s="14" t="s">
        <v>137</v>
      </c>
      <c r="B73" s="15" t="s">
        <v>138</v>
      </c>
      <c r="C73" s="16" t="n">
        <v>1.45060008961984</v>
      </c>
      <c r="D73" s="16" t="n">
        <v>1.40936835515814</v>
      </c>
      <c r="E73" s="16" t="n">
        <v>1.45540377391855</v>
      </c>
      <c r="F73" s="16" t="n">
        <v>1.41630213274305</v>
      </c>
      <c r="G73" s="16" t="n">
        <v>1.43965070321477</v>
      </c>
      <c r="H73" s="16" t="n">
        <v>1.37774432117613</v>
      </c>
      <c r="I73" s="16" t="n">
        <v>1.33823583136125</v>
      </c>
      <c r="J73" s="16" t="n">
        <v>1.37210887448108</v>
      </c>
      <c r="K73" s="16" t="n">
        <v>1.43731232792394</v>
      </c>
      <c r="L73" s="16" t="n">
        <v>1.47655601568365</v>
      </c>
    </row>
    <row r="74" s="17" customFormat="true" ht="9" hidden="false" customHeight="true" outlineLevel="0" collapsed="false">
      <c r="A74" s="14" t="s">
        <v>139</v>
      </c>
      <c r="B74" s="15" t="s">
        <v>140</v>
      </c>
      <c r="C74" s="16" t="n">
        <v>1.22119145947124</v>
      </c>
      <c r="D74" s="16" t="n">
        <v>1.19431436050532</v>
      </c>
      <c r="E74" s="16" t="n">
        <v>1.1568637939124</v>
      </c>
      <c r="F74" s="16" t="n">
        <v>1.17827904852254</v>
      </c>
      <c r="G74" s="16" t="n">
        <v>1.16965838108373</v>
      </c>
      <c r="H74" s="16" t="n">
        <v>1.20249802108425</v>
      </c>
      <c r="I74" s="16" t="n">
        <v>1.25978307036652</v>
      </c>
      <c r="J74" s="16" t="n">
        <v>1.25985423646218</v>
      </c>
      <c r="K74" s="16" t="n">
        <v>1.2385483642897</v>
      </c>
      <c r="L74" s="16" t="n">
        <v>1.18234601562702</v>
      </c>
    </row>
    <row r="75" s="21" customFormat="true" ht="5.1" hidden="false" customHeight="true" outlineLevel="0" collapsed="false">
      <c r="A75" s="18"/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s="21" customFormat="true" ht="12" hidden="false" customHeight="true" outlineLevel="0" collapsed="false">
      <c r="A76" s="22" t="s">
        <v>141</v>
      </c>
      <c r="B76" s="15"/>
    </row>
  </sheetData>
  <mergeCells count="4">
    <mergeCell ref="A1:L1"/>
    <mergeCell ref="A2:L2"/>
    <mergeCell ref="A4:B5"/>
    <mergeCell ref="C4:L4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0:42:44Z</dcterms:created>
  <dc:creator>IBGE</dc:creator>
  <dc:description/>
  <dc:language>en-US</dc:language>
  <cp:lastModifiedBy>Ricardo de Souza Ribeiro</cp:lastModifiedBy>
  <cp:lastPrinted>2015-03-27T13:41:36Z</cp:lastPrinted>
  <dcterms:modified xsi:type="dcterms:W3CDTF">2021-09-17T19:59:30Z</dcterms:modified>
  <cp:revision>0</cp:revision>
  <dc:subject/>
  <dc:title/>
</cp:coreProperties>
</file>