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Tabela 01 (2016)" sheetId="1" state="visible" r:id="rId2"/>
    <sheet name="Tabela 01 (2013)" sheetId="2" state="visible" r:id="rId3"/>
    <sheet name="Tabela 01 (2010)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9">
  <si>
    <t xml:space="preserve">Tabela 1 - Número de unidades locais, pessoal ocupado assalariado em 31.12, pessoal assalariado médio, salários e outras remunerações e salário médio mensal, em salários mínimos e Reais,  
das Fundações Privadas e Associações sem Fins Lucrativos, por sexo e nível de escolaridade, segundo classificação das entidades sem fins lucrativos – Brasil – 2016</t>
  </si>
  <si>
    <t xml:space="preserve">Classificação das entidades sem fins lucrativos</t>
  </si>
  <si>
    <t xml:space="preserve">Número de unidades locais</t>
  </si>
  <si>
    <t xml:space="preserve">Pessoal ocupado
assalariado em 31.12</t>
  </si>
  <si>
    <t xml:space="preserve">Pessoal assalariado médio</t>
  </si>
  <si>
    <t xml:space="preserve">Salários e outras remunerações
(1 000 R$)</t>
  </si>
  <si>
    <t xml:space="preserve">Salário médio mensal 
(salários mínimos) 
(1) (2)</t>
  </si>
  <si>
    <t xml:space="preserve">Salário médio mensal 
(R$) (3)</t>
  </si>
  <si>
    <t xml:space="preserve">Total</t>
  </si>
  <si>
    <t xml:space="preserve">Sexo</t>
  </si>
  <si>
    <t xml:space="preserve">Nível de Escolaridade</t>
  </si>
  <si>
    <t xml:space="preserve">Masculino</t>
  </si>
  <si>
    <t xml:space="preserve">Feminino</t>
  </si>
  <si>
    <t xml:space="preserve">Com Nível Superior</t>
  </si>
  <si>
    <t xml:space="preserve">Sem Nível Superior</t>
  </si>
  <si>
    <t xml:space="preserve">          Total</t>
  </si>
  <si>
    <t xml:space="preserve">Habitação</t>
  </si>
  <si>
    <t xml:space="preserve">  01.0 Habitação</t>
  </si>
  <si>
    <t xml:space="preserve">Saúde</t>
  </si>
  <si>
    <t xml:space="preserve">  02.1 Hospitais</t>
  </si>
  <si>
    <t xml:space="preserve">  02.2 Outros serviços de saúde</t>
  </si>
  <si>
    <t xml:space="preserve">Cultura e recreação</t>
  </si>
  <si>
    <t xml:space="preserve">  03.1 Cultura e arte</t>
  </si>
  <si>
    <t xml:space="preserve">  03.2 Esporte e recreação</t>
  </si>
  <si>
    <t xml:space="preserve">Educação e pesquisa</t>
  </si>
  <si>
    <t xml:space="preserve">  04.1 Educação infantil</t>
  </si>
  <si>
    <t xml:space="preserve">  04.2 Ensino fundamental</t>
  </si>
  <si>
    <t xml:space="preserve">  04.3 Ensino médio</t>
  </si>
  <si>
    <t xml:space="preserve">  04.4 Educação superior</t>
  </si>
  <si>
    <t xml:space="preserve">  04.6 Estudos e pesquisas</t>
  </si>
  <si>
    <t xml:space="preserve">  04.7 Educação profissional</t>
  </si>
  <si>
    <t xml:space="preserve">  04.8 Outras formas de educação/ensino</t>
  </si>
  <si>
    <t xml:space="preserve">Assistência social</t>
  </si>
  <si>
    <t xml:space="preserve">  05.0 Assistência social</t>
  </si>
  <si>
    <t xml:space="preserve">Religião</t>
  </si>
  <si>
    <t xml:space="preserve">  06.0 Religião</t>
  </si>
  <si>
    <t xml:space="preserve">Associações patronais, profissionais e de produtores rurais</t>
  </si>
  <si>
    <t xml:space="preserve">  07.3 Associações empresariais e patronais</t>
  </si>
  <si>
    <t xml:space="preserve">  07.4 Associações profissionais</t>
  </si>
  <si>
    <t xml:space="preserve">  07.5 Associações de produtores rurais</t>
  </si>
  <si>
    <t xml:space="preserve">Meio ambiente e proteção animal</t>
  </si>
  <si>
    <t xml:space="preserve">  08.0 Meio ambiente e proteção animal</t>
  </si>
  <si>
    <t xml:space="preserve">Desenvolvimento e defesa de direitos</t>
  </si>
  <si>
    <t xml:space="preserve">  09.1 Associações de moradores</t>
  </si>
  <si>
    <t xml:space="preserve">  09.2 Centros e associações comunitárias</t>
  </si>
  <si>
    <t xml:space="preserve">  09.3 Desenvolvimento rural</t>
  </si>
  <si>
    <t xml:space="preserve">  09.4 Emprego e treinamento</t>
  </si>
  <si>
    <t xml:space="preserve">  09.5 Defesa de direitos de grupos e minorias</t>
  </si>
  <si>
    <t xml:space="preserve">  09.6 Outras formas de desenvolvimento e defesa de direitos</t>
  </si>
  <si>
    <t xml:space="preserve">Outras instituições privadas sem fins lucrativos</t>
  </si>
  <si>
    <t xml:space="preserve">  10.8 Outras instituições privadas sem fins lucrativos não especificadas anteriormente</t>
  </si>
  <si>
    <t xml:space="preserve">Fonte: IBGE, Diretoria de Pesquisas, Coordenação de Cadastros e Classificações, Cadastro Central de Empresas 2016.</t>
  </si>
  <si>
    <t xml:space="preserve">(1) O valor médio anual utilizado para o salário mínimo foi de R$880,00 em 2016, R$ 678,00 em 2013 e R$510,00 em 2010. </t>
  </si>
  <si>
    <t xml:space="preserve">(2) O salário médio mensal em salários mínimos está arredondado com 1 casa decimal. </t>
  </si>
  <si>
    <t xml:space="preserve">(3) O salário médio mensal foi calculado a partir da razão entre o total de salários e outras remunerações pagas no ano pelo pessoal assalariado médio, dividido por 13.</t>
  </si>
  <si>
    <t xml:space="preserve">Tabela 1 - Número de unidades locais, pessoal ocupado assalariado em 31.12, pessoal assalariado médio, salários e outras remunerações e salário médio mensal, em salários mínimos e Reais,  
das Fundações Privadas e Associações sem Fins Lucrativos, por sexo e nível de escolaridade, segundo classificação das entidades sem fins lucrativos – Brasil – 2013</t>
  </si>
  <si>
    <t xml:space="preserve">Fonte: IBGE, Diretoria de Pesquisas, Coordenação de Cadastros e Classificações, Cadastro Central de Empresas 2013.</t>
  </si>
  <si>
    <t xml:space="preserve">Tabela 1 - Número de unidades locais, pessoal ocupado assalariado em 31.12, pessoal assalariado médio, salários e outras remunerações e salário médio mensal, em salários mínimos e Reais,  
das Fundações Privadas e Associações sem Fins Lucrativos, por sexo e nível de escolaridade, segundo classificação das entidades sem fins lucrativos – Brasil – 2010</t>
  </si>
  <si>
    <t xml:space="preserve">Fonte: IBGE, Diretoria de Pesquisas, Coordenação de Cadastros e Classificações, Cadastro Central de Empresas 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\ ##0"/>
    <numFmt numFmtId="166" formatCode="#,##0.0"/>
    <numFmt numFmtId="167" formatCode="###\ ###\ ###\ ###\ 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55"/>
      <family val="2"/>
    </font>
    <font>
      <b val="true"/>
      <sz val="8"/>
      <name val="Univers 45 Light"/>
      <family val="2"/>
    </font>
    <font>
      <b val="true"/>
      <sz val="6"/>
      <name val="Univers 55"/>
      <family val="2"/>
    </font>
    <font>
      <sz val="6"/>
      <name val="Univers 55"/>
      <family val="2"/>
    </font>
    <font>
      <b val="true"/>
      <sz val="6"/>
      <name val="Univers 45 Light"/>
      <family val="2"/>
    </font>
    <font>
      <b val="true"/>
      <sz val="6"/>
      <name val="Univers 55"/>
      <family val="0"/>
    </font>
    <font>
      <b val="true"/>
      <sz val="8"/>
      <name val="Univers 55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.56"/>
    <col collapsed="false" customWidth="true" hidden="false" outlineLevel="0" max="12" min="3" style="1" width="7.7"/>
    <col collapsed="false" customWidth="true" hidden="false" outlineLevel="0" max="17" min="13" style="1" width="8.7"/>
    <col collapsed="false" customWidth="true" hidden="false" outlineLevel="0" max="27" min="18" style="1" width="6.7"/>
    <col collapsed="false" customWidth="false" hidden="false" outlineLevel="0" max="257" min="2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25.1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  <c r="M3" s="7" t="s">
        <v>5</v>
      </c>
      <c r="N3" s="7"/>
      <c r="O3" s="7"/>
      <c r="P3" s="7"/>
      <c r="Q3" s="7"/>
      <c r="R3" s="7" t="s">
        <v>6</v>
      </c>
      <c r="S3" s="7"/>
      <c r="T3" s="7"/>
      <c r="U3" s="7"/>
      <c r="V3" s="7"/>
      <c r="W3" s="8" t="s">
        <v>7</v>
      </c>
      <c r="X3" s="8"/>
      <c r="Y3" s="8"/>
      <c r="Z3" s="8"/>
      <c r="AA3" s="8"/>
    </row>
    <row r="4" s="5" customFormat="true" ht="17.1" hidden="false" customHeight="true" outlineLevel="0" collapsed="false">
      <c r="A4" s="6"/>
      <c r="B4" s="7"/>
      <c r="C4" s="9" t="s">
        <v>8</v>
      </c>
      <c r="D4" s="7" t="s">
        <v>9</v>
      </c>
      <c r="E4" s="7"/>
      <c r="F4" s="7" t="s">
        <v>10</v>
      </c>
      <c r="G4" s="7"/>
      <c r="H4" s="9" t="s">
        <v>8</v>
      </c>
      <c r="I4" s="7" t="s">
        <v>9</v>
      </c>
      <c r="J4" s="7"/>
      <c r="K4" s="7" t="s">
        <v>10</v>
      </c>
      <c r="L4" s="7"/>
      <c r="M4" s="9" t="s">
        <v>8</v>
      </c>
      <c r="N4" s="7" t="s">
        <v>9</v>
      </c>
      <c r="O4" s="7"/>
      <c r="P4" s="7" t="s">
        <v>10</v>
      </c>
      <c r="Q4" s="7"/>
      <c r="R4" s="9" t="s">
        <v>8</v>
      </c>
      <c r="S4" s="7" t="s">
        <v>9</v>
      </c>
      <c r="T4" s="7"/>
      <c r="U4" s="7" t="s">
        <v>10</v>
      </c>
      <c r="V4" s="7"/>
      <c r="W4" s="9" t="s">
        <v>8</v>
      </c>
      <c r="X4" s="7" t="s">
        <v>9</v>
      </c>
      <c r="Y4" s="7"/>
      <c r="Z4" s="8" t="s">
        <v>10</v>
      </c>
      <c r="AA4" s="8"/>
    </row>
    <row r="5" s="10" customFormat="true" ht="17.1" hidden="false" customHeight="true" outlineLevel="0" collapsed="false">
      <c r="A5" s="6"/>
      <c r="B5" s="7"/>
      <c r="C5" s="9"/>
      <c r="D5" s="7" t="s">
        <v>11</v>
      </c>
      <c r="E5" s="7" t="s">
        <v>12</v>
      </c>
      <c r="F5" s="7" t="s">
        <v>13</v>
      </c>
      <c r="G5" s="7" t="s">
        <v>14</v>
      </c>
      <c r="H5" s="9"/>
      <c r="I5" s="7" t="s">
        <v>11</v>
      </c>
      <c r="J5" s="7" t="s">
        <v>12</v>
      </c>
      <c r="K5" s="7" t="s">
        <v>13</v>
      </c>
      <c r="L5" s="7" t="s">
        <v>14</v>
      </c>
      <c r="M5" s="9"/>
      <c r="N5" s="7" t="s">
        <v>11</v>
      </c>
      <c r="O5" s="7" t="s">
        <v>12</v>
      </c>
      <c r="P5" s="7" t="s">
        <v>13</v>
      </c>
      <c r="Q5" s="7" t="s">
        <v>14</v>
      </c>
      <c r="R5" s="9"/>
      <c r="S5" s="7" t="s">
        <v>11</v>
      </c>
      <c r="T5" s="7" t="s">
        <v>12</v>
      </c>
      <c r="U5" s="7" t="s">
        <v>13</v>
      </c>
      <c r="V5" s="7" t="s">
        <v>14</v>
      </c>
      <c r="W5" s="9"/>
      <c r="X5" s="7" t="s">
        <v>11</v>
      </c>
      <c r="Y5" s="7" t="s">
        <v>12</v>
      </c>
      <c r="Z5" s="7" t="s">
        <v>13</v>
      </c>
      <c r="AA5" s="8" t="s">
        <v>14</v>
      </c>
    </row>
    <row r="6" s="15" customFormat="true" ht="15" hidden="false" customHeight="true" outlineLevel="0" collapsed="false">
      <c r="A6" s="11" t="s">
        <v>15</v>
      </c>
      <c r="B6" s="12" t="n">
        <v>236950</v>
      </c>
      <c r="C6" s="12" t="n">
        <v>2272131</v>
      </c>
      <c r="D6" s="12" t="n">
        <v>772887</v>
      </c>
      <c r="E6" s="12" t="n">
        <v>1499244</v>
      </c>
      <c r="F6" s="12" t="n">
        <v>805171</v>
      </c>
      <c r="G6" s="12" t="n">
        <v>1466960</v>
      </c>
      <c r="H6" s="12" t="n">
        <v>2329684.92</v>
      </c>
      <c r="I6" s="12" t="n">
        <v>794142.92</v>
      </c>
      <c r="J6" s="12" t="n">
        <v>1535542</v>
      </c>
      <c r="K6" s="12" t="n">
        <v>831442.41</v>
      </c>
      <c r="L6" s="12" t="n">
        <v>1498242.51</v>
      </c>
      <c r="M6" s="12" t="n">
        <v>80358495</v>
      </c>
      <c r="N6" s="12" t="n">
        <v>32539038</v>
      </c>
      <c r="O6" s="12" t="n">
        <v>47819457</v>
      </c>
      <c r="P6" s="12" t="n">
        <v>48287092</v>
      </c>
      <c r="Q6" s="12" t="n">
        <v>32071091</v>
      </c>
      <c r="R6" s="13" t="n">
        <v>3.02</v>
      </c>
      <c r="S6" s="13" t="n">
        <v>3.58</v>
      </c>
      <c r="T6" s="13" t="n">
        <v>2.72</v>
      </c>
      <c r="U6" s="13" t="n">
        <v>5.08</v>
      </c>
      <c r="V6" s="13" t="n">
        <v>1.87</v>
      </c>
      <c r="W6" s="14" t="n">
        <f aca="false">IFERROR(+M6*1000/(H6*13),"-")</f>
        <v>2653.32991566417</v>
      </c>
      <c r="X6" s="14" t="n">
        <f aca="false">IFERROR(+N6*1000/(I6*13),"-")</f>
        <v>3151.82929928648</v>
      </c>
      <c r="Y6" s="14" t="n">
        <f aca="false">IFERROR(+O6*1000/(J6*13),"-")</f>
        <v>2395.51882607624</v>
      </c>
      <c r="Z6" s="14" t="n">
        <f aca="false">IFERROR(+P6*1000/(K6*13),"-")</f>
        <v>4467.40705986803</v>
      </c>
      <c r="AA6" s="14" t="n">
        <f aca="false">IFERROR(+Q6*1000/(L6*13),"-")</f>
        <v>1646.60058937989</v>
      </c>
    </row>
    <row r="7" s="5" customFormat="true" ht="12" hidden="false" customHeight="true" outlineLevel="0" collapsed="false">
      <c r="A7" s="16" t="s">
        <v>16</v>
      </c>
      <c r="B7" s="17" t="n">
        <v>163</v>
      </c>
      <c r="C7" s="17" t="n">
        <v>318</v>
      </c>
      <c r="D7" s="17" t="n">
        <v>226</v>
      </c>
      <c r="E7" s="17" t="n">
        <v>92</v>
      </c>
      <c r="F7" s="17" t="n">
        <v>27</v>
      </c>
      <c r="G7" s="17" t="n">
        <v>291</v>
      </c>
      <c r="H7" s="17" t="n">
        <v>360.95</v>
      </c>
      <c r="I7" s="17" t="n">
        <v>252.53</v>
      </c>
      <c r="J7" s="17" t="n">
        <v>108.42</v>
      </c>
      <c r="K7" s="17" t="n">
        <v>34.72</v>
      </c>
      <c r="L7" s="17" t="n">
        <v>326.23</v>
      </c>
      <c r="M7" s="17" t="n">
        <v>6911</v>
      </c>
      <c r="N7" s="17" t="n">
        <v>4490</v>
      </c>
      <c r="O7" s="17" t="n">
        <v>2421</v>
      </c>
      <c r="P7" s="17" t="n">
        <v>1301</v>
      </c>
      <c r="Q7" s="17" t="n">
        <v>5609</v>
      </c>
      <c r="R7" s="18" t="n">
        <v>1.67</v>
      </c>
      <c r="S7" s="18" t="n">
        <v>1.55</v>
      </c>
      <c r="T7" s="18" t="n">
        <v>1.95</v>
      </c>
      <c r="U7" s="18" t="n">
        <v>3.28</v>
      </c>
      <c r="V7" s="18" t="n">
        <v>1.5</v>
      </c>
      <c r="W7" s="19" t="n">
        <f aca="false">IFERROR(+M7*1000/(H7*13),"-")</f>
        <v>1472.82278602406</v>
      </c>
      <c r="X7" s="19" t="n">
        <f aca="false">IFERROR(+N7*1000/(I7*13),"-")</f>
        <v>1367.69736421263</v>
      </c>
      <c r="Y7" s="19" t="n">
        <f aca="false">IFERROR(+O7*1000/(J7*13),"-")</f>
        <v>1717.67911114895</v>
      </c>
      <c r="Z7" s="19" t="n">
        <f aca="false">IFERROR(+P7*1000/(K7*13),"-")</f>
        <v>2882.39985820631</v>
      </c>
      <c r="AA7" s="19" t="n">
        <f aca="false">IFERROR(+Q7*1000/(L7*13),"-")</f>
        <v>1322.56855121092</v>
      </c>
    </row>
    <row r="8" s="5" customFormat="true" ht="12" hidden="false" customHeight="true" outlineLevel="0" collapsed="false">
      <c r="A8" s="20" t="s">
        <v>17</v>
      </c>
      <c r="B8" s="21" t="n">
        <v>163</v>
      </c>
      <c r="C8" s="21" t="n">
        <v>318</v>
      </c>
      <c r="D8" s="21" t="n">
        <v>226</v>
      </c>
      <c r="E8" s="21" t="n">
        <v>92</v>
      </c>
      <c r="F8" s="21" t="n">
        <v>27</v>
      </c>
      <c r="G8" s="21" t="n">
        <v>291</v>
      </c>
      <c r="H8" s="21" t="n">
        <v>360.95</v>
      </c>
      <c r="I8" s="21" t="n">
        <v>252.53</v>
      </c>
      <c r="J8" s="21" t="n">
        <v>108.42</v>
      </c>
      <c r="K8" s="21" t="n">
        <v>34.72</v>
      </c>
      <c r="L8" s="21" t="n">
        <v>326.23</v>
      </c>
      <c r="M8" s="21" t="n">
        <v>6911</v>
      </c>
      <c r="N8" s="21" t="n">
        <v>4490</v>
      </c>
      <c r="O8" s="21" t="n">
        <v>2421</v>
      </c>
      <c r="P8" s="21" t="n">
        <v>1301</v>
      </c>
      <c r="Q8" s="21" t="n">
        <v>5609</v>
      </c>
      <c r="R8" s="22" t="n">
        <v>1.67</v>
      </c>
      <c r="S8" s="22" t="n">
        <v>1.55</v>
      </c>
      <c r="T8" s="22" t="n">
        <v>1.95</v>
      </c>
      <c r="U8" s="22" t="n">
        <v>3.28</v>
      </c>
      <c r="V8" s="22" t="n">
        <v>1.5</v>
      </c>
      <c r="W8" s="23" t="n">
        <f aca="false">IFERROR(+M8*1000/(H8*13),"-")</f>
        <v>1472.82278602406</v>
      </c>
      <c r="X8" s="23" t="n">
        <f aca="false">IFERROR(+N8*1000/(I8*13),"-")</f>
        <v>1367.69736421263</v>
      </c>
      <c r="Y8" s="23" t="n">
        <f aca="false">IFERROR(+O8*1000/(J8*13),"-")</f>
        <v>1717.67911114895</v>
      </c>
      <c r="Z8" s="23" t="n">
        <f aca="false">IFERROR(+P8*1000/(K8*13),"-")</f>
        <v>2882.39985820631</v>
      </c>
      <c r="AA8" s="23" t="n">
        <f aca="false">IFERROR(+Q8*1000/(L8*13),"-")</f>
        <v>1322.56855121092</v>
      </c>
      <c r="AB8" s="10"/>
    </row>
    <row r="9" s="5" customFormat="true" ht="12" hidden="false" customHeight="true" outlineLevel="0" collapsed="false">
      <c r="A9" s="16" t="s">
        <v>18</v>
      </c>
      <c r="B9" s="17" t="n">
        <v>4721</v>
      </c>
      <c r="C9" s="17" t="n">
        <v>810672</v>
      </c>
      <c r="D9" s="17" t="n">
        <v>206228</v>
      </c>
      <c r="E9" s="17" t="n">
        <v>604444</v>
      </c>
      <c r="F9" s="17" t="n">
        <v>221408</v>
      </c>
      <c r="G9" s="17" t="n">
        <v>589264</v>
      </c>
      <c r="H9" s="17" t="n">
        <v>815598.29</v>
      </c>
      <c r="I9" s="17" t="n">
        <v>206889.04</v>
      </c>
      <c r="J9" s="17" t="n">
        <v>608709.25</v>
      </c>
      <c r="K9" s="17" t="n">
        <v>223566.07</v>
      </c>
      <c r="L9" s="17" t="n">
        <v>592032.22</v>
      </c>
      <c r="M9" s="17" t="n">
        <v>29601341</v>
      </c>
      <c r="N9" s="17" t="n">
        <v>9432458</v>
      </c>
      <c r="O9" s="17" t="n">
        <v>20168883</v>
      </c>
      <c r="P9" s="17" t="n">
        <v>16024990</v>
      </c>
      <c r="Q9" s="17" t="n">
        <v>13576351</v>
      </c>
      <c r="R9" s="18" t="n">
        <v>3.17</v>
      </c>
      <c r="S9" s="18" t="n">
        <v>3.99</v>
      </c>
      <c r="T9" s="18" t="n">
        <v>2.9</v>
      </c>
      <c r="U9" s="18" t="n">
        <v>6.27</v>
      </c>
      <c r="V9" s="18" t="n">
        <v>2</v>
      </c>
      <c r="W9" s="19" t="n">
        <f aca="false">IFERROR(+M9*1000/(H9*13),"-")</f>
        <v>2791.84772539093</v>
      </c>
      <c r="X9" s="19" t="n">
        <f aca="false">IFERROR(+N9*1000/(I9*13),"-")</f>
        <v>3507.06684272735</v>
      </c>
      <c r="Y9" s="19" t="n">
        <f aca="false">IFERROR(+O9*1000/(J9*13),"-")</f>
        <v>2548.75794718339</v>
      </c>
      <c r="Z9" s="19" t="n">
        <f aca="false">IFERROR(+P9*1000/(K9*13),"-")</f>
        <v>5513.76842855241</v>
      </c>
      <c r="AA9" s="19" t="n">
        <f aca="false">IFERROR(+Q9*1000/(L9*13),"-")</f>
        <v>1763.982866182</v>
      </c>
      <c r="AB9" s="10"/>
    </row>
    <row r="10" s="5" customFormat="true" ht="12" hidden="false" customHeight="true" outlineLevel="0" collapsed="false">
      <c r="A10" s="20" t="s">
        <v>19</v>
      </c>
      <c r="B10" s="21" t="n">
        <v>2464</v>
      </c>
      <c r="C10" s="21" t="n">
        <v>703603</v>
      </c>
      <c r="D10" s="21" t="n">
        <v>177761</v>
      </c>
      <c r="E10" s="21" t="n">
        <v>525842</v>
      </c>
      <c r="F10" s="21" t="n">
        <v>181431</v>
      </c>
      <c r="G10" s="21" t="n">
        <v>522172</v>
      </c>
      <c r="H10" s="21" t="n">
        <v>706274.78</v>
      </c>
      <c r="I10" s="21" t="n">
        <v>178025.29</v>
      </c>
      <c r="J10" s="21" t="n">
        <v>528249.49</v>
      </c>
      <c r="K10" s="21" t="n">
        <v>182645.89</v>
      </c>
      <c r="L10" s="21" t="n">
        <v>523628.89</v>
      </c>
      <c r="M10" s="21" t="n">
        <v>25010804</v>
      </c>
      <c r="N10" s="21" t="n">
        <v>7922680</v>
      </c>
      <c r="O10" s="21" t="n">
        <v>17088124</v>
      </c>
      <c r="P10" s="21" t="n">
        <v>12998157</v>
      </c>
      <c r="Q10" s="21" t="n">
        <v>12012647</v>
      </c>
      <c r="R10" s="22" t="n">
        <v>3.1</v>
      </c>
      <c r="S10" s="22" t="n">
        <v>3.89</v>
      </c>
      <c r="T10" s="22" t="n">
        <v>2.83</v>
      </c>
      <c r="U10" s="22" t="n">
        <v>6.22</v>
      </c>
      <c r="V10" s="22" t="n">
        <v>2.01</v>
      </c>
      <c r="W10" s="23" t="n">
        <f aca="false">IFERROR(+M10*1000/(H10*13),"-")</f>
        <v>2724.0219451132</v>
      </c>
      <c r="X10" s="23" t="n">
        <f aca="false">IFERROR(+N10*1000/(I10*13),"-")</f>
        <v>3423.31655843348</v>
      </c>
      <c r="Y10" s="23" t="n">
        <f aca="false">IFERROR(+O10*1000/(J10*13),"-")</f>
        <v>2488.3527609711</v>
      </c>
      <c r="Z10" s="23" t="n">
        <f aca="false">IFERROR(+P10*1000/(K10*13),"-")</f>
        <v>5474.2990973913</v>
      </c>
      <c r="AA10" s="23" t="n">
        <f aca="false">IFERROR(+Q10*1000/(L10*13),"-")</f>
        <v>1764.70356559351</v>
      </c>
      <c r="AB10" s="10"/>
    </row>
    <row r="11" s="5" customFormat="true" ht="12" hidden="false" customHeight="true" outlineLevel="0" collapsed="false">
      <c r="A11" s="20" t="s">
        <v>20</v>
      </c>
      <c r="B11" s="21" t="n">
        <v>2257</v>
      </c>
      <c r="C11" s="21" t="n">
        <v>107069</v>
      </c>
      <c r="D11" s="21" t="n">
        <v>28467</v>
      </c>
      <c r="E11" s="21" t="n">
        <v>78602</v>
      </c>
      <c r="F11" s="21" t="n">
        <v>39977</v>
      </c>
      <c r="G11" s="21" t="n">
        <v>67092</v>
      </c>
      <c r="H11" s="21" t="n">
        <v>109323.51</v>
      </c>
      <c r="I11" s="21" t="n">
        <v>28863.75</v>
      </c>
      <c r="J11" s="21" t="n">
        <v>80459.76</v>
      </c>
      <c r="K11" s="21" t="n">
        <v>40920.18</v>
      </c>
      <c r="L11" s="21" t="n">
        <v>68403.33</v>
      </c>
      <c r="M11" s="21" t="n">
        <v>4590537</v>
      </c>
      <c r="N11" s="21" t="n">
        <v>1509778</v>
      </c>
      <c r="O11" s="21" t="n">
        <v>3080758</v>
      </c>
      <c r="P11" s="21" t="n">
        <v>3026834</v>
      </c>
      <c r="Q11" s="21" t="n">
        <v>1563703</v>
      </c>
      <c r="R11" s="22" t="n">
        <v>3.67</v>
      </c>
      <c r="S11" s="22" t="n">
        <v>4.57</v>
      </c>
      <c r="T11" s="22" t="n">
        <v>3.35</v>
      </c>
      <c r="U11" s="22" t="n">
        <v>6.47</v>
      </c>
      <c r="V11" s="22" t="n">
        <v>2</v>
      </c>
      <c r="W11" s="23" t="n">
        <f aca="false">IFERROR(+M11*1000/(H11*13),"-")</f>
        <v>3230.03012590092</v>
      </c>
      <c r="X11" s="23" t="n">
        <f aca="false">IFERROR(+N11*1000/(I11*13),"-")</f>
        <v>4023.6202583091</v>
      </c>
      <c r="Y11" s="23" t="n">
        <f aca="false">IFERROR(+O11*1000/(J11*13),"-")</f>
        <v>2945.34043620544</v>
      </c>
      <c r="Z11" s="23" t="n">
        <f aca="false">IFERROR(+P11*1000/(K11*13),"-")</f>
        <v>5689.94038186989</v>
      </c>
      <c r="AA11" s="23" t="n">
        <f aca="false">IFERROR(+Q11*1000/(L11*13),"-")</f>
        <v>1758.46477289696</v>
      </c>
      <c r="AB11" s="10"/>
    </row>
    <row r="12" s="5" customFormat="true" ht="12" hidden="false" customHeight="true" outlineLevel="0" collapsed="false">
      <c r="A12" s="16" t="s">
        <v>21</v>
      </c>
      <c r="B12" s="17" t="n">
        <v>32268</v>
      </c>
      <c r="C12" s="17" t="n">
        <v>138791</v>
      </c>
      <c r="D12" s="17" t="n">
        <v>87292</v>
      </c>
      <c r="E12" s="17" t="n">
        <v>51499</v>
      </c>
      <c r="F12" s="17" t="n">
        <v>29480</v>
      </c>
      <c r="G12" s="17" t="n">
        <v>109311</v>
      </c>
      <c r="H12" s="17" t="n">
        <v>147138.28</v>
      </c>
      <c r="I12" s="17" t="n">
        <v>92438.28</v>
      </c>
      <c r="J12" s="17" t="n">
        <v>54700</v>
      </c>
      <c r="K12" s="17" t="n">
        <v>33240.1</v>
      </c>
      <c r="L12" s="17" t="n">
        <v>113898.18</v>
      </c>
      <c r="M12" s="17" t="n">
        <v>5380406</v>
      </c>
      <c r="N12" s="17" t="n">
        <v>3841765</v>
      </c>
      <c r="O12" s="17" t="n">
        <v>1538640</v>
      </c>
      <c r="P12" s="17" t="n">
        <v>1892376</v>
      </c>
      <c r="Q12" s="17" t="n">
        <v>3488029</v>
      </c>
      <c r="R12" s="18" t="n">
        <v>3.2</v>
      </c>
      <c r="S12" s="18" t="n">
        <v>3.63</v>
      </c>
      <c r="T12" s="18" t="n">
        <v>2.46</v>
      </c>
      <c r="U12" s="18" t="n">
        <v>4.98</v>
      </c>
      <c r="V12" s="18" t="n">
        <v>2.68</v>
      </c>
      <c r="W12" s="19" t="n">
        <f aca="false">IFERROR(+M12*1000/(H12*13),"-")</f>
        <v>2812.84642321077</v>
      </c>
      <c r="X12" s="19" t="n">
        <f aca="false">IFERROR(+N12*1000/(I12*13),"-")</f>
        <v>3196.94811084093</v>
      </c>
      <c r="Y12" s="19" t="n">
        <f aca="false">IFERROR(+O12*1000/(J12*13),"-")</f>
        <v>2163.74630853607</v>
      </c>
      <c r="Z12" s="19" t="n">
        <f aca="false">IFERROR(+P12*1000/(K12*13),"-")</f>
        <v>4379.27035765189</v>
      </c>
      <c r="AA12" s="19" t="n">
        <f aca="false">IFERROR(+Q12*1000/(L12*13),"-")</f>
        <v>2355.69982836357</v>
      </c>
      <c r="AB12" s="10"/>
    </row>
    <row r="13" s="5" customFormat="true" ht="12" hidden="false" customHeight="true" outlineLevel="0" collapsed="false">
      <c r="A13" s="20" t="s">
        <v>22</v>
      </c>
      <c r="B13" s="21" t="n">
        <v>12552</v>
      </c>
      <c r="C13" s="21" t="n">
        <v>29468</v>
      </c>
      <c r="D13" s="21" t="n">
        <v>15227</v>
      </c>
      <c r="E13" s="21" t="n">
        <v>14241</v>
      </c>
      <c r="F13" s="21" t="n">
        <v>10600</v>
      </c>
      <c r="G13" s="21" t="n">
        <v>18868</v>
      </c>
      <c r="H13" s="21" t="n">
        <v>31845.32</v>
      </c>
      <c r="I13" s="21" t="n">
        <v>16267.08</v>
      </c>
      <c r="J13" s="21" t="n">
        <v>15578.24</v>
      </c>
      <c r="K13" s="21" t="n">
        <v>11524.22</v>
      </c>
      <c r="L13" s="21" t="n">
        <v>20321.1</v>
      </c>
      <c r="M13" s="21" t="n">
        <v>1100982</v>
      </c>
      <c r="N13" s="21" t="n">
        <v>606060</v>
      </c>
      <c r="O13" s="21" t="n">
        <v>494922</v>
      </c>
      <c r="P13" s="21" t="n">
        <v>600029</v>
      </c>
      <c r="Q13" s="21" t="n">
        <v>500953</v>
      </c>
      <c r="R13" s="22" t="n">
        <v>3.02</v>
      </c>
      <c r="S13" s="22" t="n">
        <v>3.26</v>
      </c>
      <c r="T13" s="22" t="n">
        <v>2.78</v>
      </c>
      <c r="U13" s="22" t="n">
        <v>4.55</v>
      </c>
      <c r="V13" s="22" t="n">
        <v>2.15</v>
      </c>
      <c r="W13" s="23" t="n">
        <f aca="false">IFERROR(+M13*1000/(H13*13),"-")</f>
        <v>2659.44644540934</v>
      </c>
      <c r="X13" s="23" t="n">
        <f aca="false">IFERROR(+N13*1000/(I13*13),"-")</f>
        <v>2865.91078423417</v>
      </c>
      <c r="Y13" s="23" t="n">
        <f aca="false">IFERROR(+O13*1000/(J13*13),"-")</f>
        <v>2443.85264811192</v>
      </c>
      <c r="Z13" s="23" t="n">
        <f aca="false">IFERROR(+P13*1000/(K13*13),"-")</f>
        <v>4005.13674010709</v>
      </c>
      <c r="AA13" s="23" t="n">
        <f aca="false">IFERROR(+Q13*1000/(L13*13),"-")</f>
        <v>1896.29725525912</v>
      </c>
      <c r="AB13" s="10"/>
    </row>
    <row r="14" s="5" customFormat="true" ht="12" hidden="false" customHeight="true" outlineLevel="0" collapsed="false">
      <c r="A14" s="20" t="s">
        <v>23</v>
      </c>
      <c r="B14" s="21" t="n">
        <v>19716</v>
      </c>
      <c r="C14" s="21" t="n">
        <v>109323</v>
      </c>
      <c r="D14" s="21" t="n">
        <v>72065</v>
      </c>
      <c r="E14" s="21" t="n">
        <v>37258</v>
      </c>
      <c r="F14" s="21" t="n">
        <v>18880</v>
      </c>
      <c r="G14" s="21" t="n">
        <v>90443</v>
      </c>
      <c r="H14" s="21" t="n">
        <v>115292.96</v>
      </c>
      <c r="I14" s="21" t="n">
        <v>76171.2</v>
      </c>
      <c r="J14" s="21" t="n">
        <v>39121.76</v>
      </c>
      <c r="K14" s="21" t="n">
        <v>21715.88</v>
      </c>
      <c r="L14" s="21" t="n">
        <v>93577.08</v>
      </c>
      <c r="M14" s="21" t="n">
        <v>4279424</v>
      </c>
      <c r="N14" s="21" t="n">
        <v>3235706</v>
      </c>
      <c r="O14" s="21" t="n">
        <v>1043718</v>
      </c>
      <c r="P14" s="21" t="n">
        <v>1292347</v>
      </c>
      <c r="Q14" s="21" t="n">
        <v>2987077</v>
      </c>
      <c r="R14" s="22" t="n">
        <v>3.24</v>
      </c>
      <c r="S14" s="22" t="n">
        <v>3.71</v>
      </c>
      <c r="T14" s="22" t="n">
        <v>2.33</v>
      </c>
      <c r="U14" s="22" t="n">
        <v>5.2</v>
      </c>
      <c r="V14" s="22" t="n">
        <v>2.79</v>
      </c>
      <c r="W14" s="23" t="n">
        <f aca="false">IFERROR(+M14*1000/(H14*13),"-")</f>
        <v>2855.21736573041</v>
      </c>
      <c r="X14" s="23" t="n">
        <f aca="false">IFERROR(+N14*1000/(I14*13),"-")</f>
        <v>3267.64527194611</v>
      </c>
      <c r="Y14" s="23" t="n">
        <f aca="false">IFERROR(+O14*1000/(J14*13),"-")</f>
        <v>2052.20828510783</v>
      </c>
      <c r="Z14" s="23" t="n">
        <f aca="false">IFERROR(+P14*1000/(K14*13),"-")</f>
        <v>4577.81621984961</v>
      </c>
      <c r="AA14" s="23" t="n">
        <f aca="false">IFERROR(+Q14*1000/(L14*13),"-")</f>
        <v>2455.46402865054</v>
      </c>
      <c r="AB14" s="10"/>
    </row>
    <row r="15" s="5" customFormat="true" ht="12" hidden="false" customHeight="true" outlineLevel="0" collapsed="false">
      <c r="A15" s="16" t="s">
        <v>24</v>
      </c>
      <c r="B15" s="17" t="n">
        <v>15828</v>
      </c>
      <c r="C15" s="17" t="n">
        <v>650735</v>
      </c>
      <c r="D15" s="17" t="n">
        <v>236230</v>
      </c>
      <c r="E15" s="17" t="n">
        <v>414505</v>
      </c>
      <c r="F15" s="17" t="n">
        <v>385460</v>
      </c>
      <c r="G15" s="17" t="n">
        <v>265275</v>
      </c>
      <c r="H15" s="17" t="n">
        <v>672556.64</v>
      </c>
      <c r="I15" s="17" t="n">
        <v>243413.38</v>
      </c>
      <c r="J15" s="17" t="n">
        <v>429143.26</v>
      </c>
      <c r="K15" s="17" t="n">
        <v>400195.04</v>
      </c>
      <c r="L15" s="17" t="n">
        <v>272361.6</v>
      </c>
      <c r="M15" s="17" t="n">
        <v>27050033</v>
      </c>
      <c r="N15" s="17" t="n">
        <v>11518443</v>
      </c>
      <c r="O15" s="17" t="n">
        <v>15531590</v>
      </c>
      <c r="P15" s="17" t="n">
        <v>21597944</v>
      </c>
      <c r="Q15" s="17" t="n">
        <v>5452089</v>
      </c>
      <c r="R15" s="18" t="n">
        <v>3.52</v>
      </c>
      <c r="S15" s="18" t="n">
        <v>4.14</v>
      </c>
      <c r="T15" s="18" t="n">
        <v>3.16</v>
      </c>
      <c r="U15" s="18" t="n">
        <v>4.72</v>
      </c>
      <c r="V15" s="18" t="n">
        <v>1.75</v>
      </c>
      <c r="W15" s="19" t="n">
        <f aca="false">IFERROR(+M15*1000/(H15*13),"-")</f>
        <v>3093.82384393792</v>
      </c>
      <c r="X15" s="19" t="n">
        <f aca="false">IFERROR(+N15*1000/(I15*13),"-")</f>
        <v>3640.03850948159</v>
      </c>
      <c r="Y15" s="19" t="n">
        <f aca="false">IFERROR(+O15*1000/(J15*13),"-")</f>
        <v>2784.00665621008</v>
      </c>
      <c r="Z15" s="19" t="n">
        <f aca="false">IFERROR(+P15*1000/(K15*13),"-")</f>
        <v>4151.42653365296</v>
      </c>
      <c r="AA15" s="19" t="n">
        <f aca="false">IFERROR(+Q15*1000/(L15*13),"-")</f>
        <v>1539.8333007974</v>
      </c>
      <c r="AB15" s="10"/>
    </row>
    <row r="16" s="5" customFormat="true" ht="12" hidden="false" customHeight="true" outlineLevel="0" collapsed="false">
      <c r="A16" s="20" t="s">
        <v>25</v>
      </c>
      <c r="B16" s="21" t="n">
        <v>4872</v>
      </c>
      <c r="C16" s="21" t="n">
        <v>83150</v>
      </c>
      <c r="D16" s="21" t="n">
        <v>8407</v>
      </c>
      <c r="E16" s="21" t="n">
        <v>74743</v>
      </c>
      <c r="F16" s="21" t="n">
        <v>39652</v>
      </c>
      <c r="G16" s="21" t="n">
        <v>43498</v>
      </c>
      <c r="H16" s="21" t="n">
        <v>87032.64</v>
      </c>
      <c r="I16" s="21" t="n">
        <v>8897</v>
      </c>
      <c r="J16" s="21" t="n">
        <v>78135.64</v>
      </c>
      <c r="K16" s="21" t="n">
        <v>41101.38</v>
      </c>
      <c r="L16" s="21" t="n">
        <v>45931.26</v>
      </c>
      <c r="M16" s="21" t="n">
        <v>1998730</v>
      </c>
      <c r="N16" s="21" t="n">
        <v>224458</v>
      </c>
      <c r="O16" s="21" t="n">
        <v>1774272</v>
      </c>
      <c r="P16" s="21" t="n">
        <v>1225288</v>
      </c>
      <c r="Q16" s="21" t="n">
        <v>773442</v>
      </c>
      <c r="R16" s="22" t="n">
        <v>2.01</v>
      </c>
      <c r="S16" s="22" t="n">
        <v>2.21</v>
      </c>
      <c r="T16" s="22" t="n">
        <v>1.98</v>
      </c>
      <c r="U16" s="22" t="n">
        <v>2.61</v>
      </c>
      <c r="V16" s="22" t="n">
        <v>1.47</v>
      </c>
      <c r="W16" s="23" t="n">
        <f aca="false">IFERROR(+M16*1000/(H16*13),"-")</f>
        <v>1766.56093091582</v>
      </c>
      <c r="X16" s="23" t="n">
        <f aca="false">IFERROR(+N16*1000/(I16*13),"-")</f>
        <v>1940.65415308531</v>
      </c>
      <c r="Y16" s="23" t="n">
        <f aca="false">IFERROR(+O16*1000/(J16*13),"-")</f>
        <v>1746.73761600291</v>
      </c>
      <c r="Z16" s="23" t="n">
        <f aca="false">IFERROR(+P16*1000/(K16*13),"-")</f>
        <v>2293.18147169081</v>
      </c>
      <c r="AA16" s="23" t="n">
        <f aca="false">IFERROR(+Q16*1000/(L16*13),"-")</f>
        <v>1295.31692493388</v>
      </c>
      <c r="AB16" s="10"/>
    </row>
    <row r="17" s="5" customFormat="true" ht="12" hidden="false" customHeight="true" outlineLevel="0" collapsed="false">
      <c r="A17" s="20" t="s">
        <v>26</v>
      </c>
      <c r="B17" s="21" t="n">
        <v>3349</v>
      </c>
      <c r="C17" s="21" t="n">
        <v>102000</v>
      </c>
      <c r="D17" s="21" t="n">
        <v>28188</v>
      </c>
      <c r="E17" s="21" t="n">
        <v>73812</v>
      </c>
      <c r="F17" s="21" t="n">
        <v>60819</v>
      </c>
      <c r="G17" s="21" t="n">
        <v>41181</v>
      </c>
      <c r="H17" s="21" t="n">
        <v>105872.96</v>
      </c>
      <c r="I17" s="21" t="n">
        <v>29163.78</v>
      </c>
      <c r="J17" s="21" t="n">
        <v>76709.18</v>
      </c>
      <c r="K17" s="21" t="n">
        <v>63707.25</v>
      </c>
      <c r="L17" s="21" t="n">
        <v>42165.71</v>
      </c>
      <c r="M17" s="21" t="n">
        <v>3453335</v>
      </c>
      <c r="N17" s="21" t="n">
        <v>997624</v>
      </c>
      <c r="O17" s="21" t="n">
        <v>2455711</v>
      </c>
      <c r="P17" s="21" t="n">
        <v>2625981</v>
      </c>
      <c r="Q17" s="21" t="n">
        <v>827354</v>
      </c>
      <c r="R17" s="22" t="n">
        <v>2.85</v>
      </c>
      <c r="S17" s="22" t="n">
        <v>2.99</v>
      </c>
      <c r="T17" s="22" t="n">
        <v>2.8</v>
      </c>
      <c r="U17" s="22" t="n">
        <v>3.6</v>
      </c>
      <c r="V17" s="22" t="n">
        <v>1.72</v>
      </c>
      <c r="W17" s="23" t="n">
        <f aca="false">IFERROR(+M17*1000/(H17*13),"-")</f>
        <v>2509.05570077718</v>
      </c>
      <c r="X17" s="23" t="n">
        <f aca="false">IFERROR(+N17*1000/(I17*13),"-")</f>
        <v>2631.35669286724</v>
      </c>
      <c r="Y17" s="23" t="n">
        <f aca="false">IFERROR(+O17*1000/(J17*13),"-")</f>
        <v>2462.55853802434</v>
      </c>
      <c r="Z17" s="23" t="n">
        <f aca="false">IFERROR(+P17*1000/(K17*13),"-")</f>
        <v>3170.73077964499</v>
      </c>
      <c r="AA17" s="23" t="n">
        <f aca="false">IFERROR(+Q17*1000/(L17*13),"-")</f>
        <v>1509.34528043321</v>
      </c>
      <c r="AB17" s="10"/>
    </row>
    <row r="18" s="5" customFormat="true" ht="12" hidden="false" customHeight="true" outlineLevel="0" collapsed="false">
      <c r="A18" s="20" t="s">
        <v>27</v>
      </c>
      <c r="B18" s="21" t="n">
        <v>1627</v>
      </c>
      <c r="C18" s="21" t="n">
        <v>106225</v>
      </c>
      <c r="D18" s="21" t="n">
        <v>32340</v>
      </c>
      <c r="E18" s="21" t="n">
        <v>73885</v>
      </c>
      <c r="F18" s="21" t="n">
        <v>66569</v>
      </c>
      <c r="G18" s="21" t="n">
        <v>39656</v>
      </c>
      <c r="H18" s="21" t="n">
        <v>109768.12</v>
      </c>
      <c r="I18" s="21" t="n">
        <v>33323.51</v>
      </c>
      <c r="J18" s="21" t="n">
        <v>76444.61</v>
      </c>
      <c r="K18" s="21" t="n">
        <v>69391.6</v>
      </c>
      <c r="L18" s="21" t="n">
        <v>40376.52</v>
      </c>
      <c r="M18" s="21" t="n">
        <v>4017858</v>
      </c>
      <c r="N18" s="21" t="n">
        <v>1262053</v>
      </c>
      <c r="O18" s="21" t="n">
        <v>2755805</v>
      </c>
      <c r="P18" s="21" t="n">
        <v>3193930</v>
      </c>
      <c r="Q18" s="21" t="n">
        <v>823928</v>
      </c>
      <c r="R18" s="22" t="n">
        <v>3.2</v>
      </c>
      <c r="S18" s="22" t="n">
        <v>3.31</v>
      </c>
      <c r="T18" s="22" t="n">
        <v>3.15</v>
      </c>
      <c r="U18" s="22" t="n">
        <v>4.02</v>
      </c>
      <c r="V18" s="22" t="n">
        <v>1.78</v>
      </c>
      <c r="W18" s="23" t="n">
        <f aca="false">IFERROR(+M18*1000/(H18*13),"-")</f>
        <v>2815.62624922427</v>
      </c>
      <c r="X18" s="23" t="n">
        <f aca="false">IFERROR(+N18*1000/(I18*13),"-")</f>
        <v>2913.28854613455</v>
      </c>
      <c r="Y18" s="23" t="n">
        <f aca="false">IFERROR(+O18*1000/(J18*13),"-")</f>
        <v>2773.05358742755</v>
      </c>
      <c r="Z18" s="23" t="n">
        <f aca="false">IFERROR(+P18*1000/(K18*13),"-")</f>
        <v>3540.58593658199</v>
      </c>
      <c r="AA18" s="23" t="n">
        <f aca="false">IFERROR(+Q18*1000/(L18*13),"-")</f>
        <v>1569.70132450932</v>
      </c>
      <c r="AB18" s="10"/>
    </row>
    <row r="19" s="5" customFormat="true" ht="12" hidden="false" customHeight="true" outlineLevel="0" collapsed="false">
      <c r="A19" s="20" t="s">
        <v>28</v>
      </c>
      <c r="B19" s="21" t="n">
        <v>1999</v>
      </c>
      <c r="C19" s="21" t="n">
        <v>252816</v>
      </c>
      <c r="D19" s="21" t="n">
        <v>122745</v>
      </c>
      <c r="E19" s="21" t="n">
        <v>130071</v>
      </c>
      <c r="F19" s="21" t="n">
        <v>172090</v>
      </c>
      <c r="G19" s="21" t="n">
        <v>80726</v>
      </c>
      <c r="H19" s="21" t="n">
        <v>259099.88</v>
      </c>
      <c r="I19" s="21" t="n">
        <v>125817.88</v>
      </c>
      <c r="J19" s="21" t="n">
        <v>133282</v>
      </c>
      <c r="K19" s="21" t="n">
        <v>177588.07</v>
      </c>
      <c r="L19" s="21" t="n">
        <v>81511.81</v>
      </c>
      <c r="M19" s="21" t="n">
        <v>13445221</v>
      </c>
      <c r="N19" s="21" t="n">
        <v>7049237</v>
      </c>
      <c r="O19" s="21" t="n">
        <v>6395985</v>
      </c>
      <c r="P19" s="21" t="n">
        <v>11666241</v>
      </c>
      <c r="Q19" s="21" t="n">
        <v>1778981</v>
      </c>
      <c r="R19" s="22" t="n">
        <v>4.54</v>
      </c>
      <c r="S19" s="22" t="n">
        <v>4.9</v>
      </c>
      <c r="T19" s="22" t="n">
        <v>4.19</v>
      </c>
      <c r="U19" s="22" t="n">
        <v>5.74</v>
      </c>
      <c r="V19" s="22" t="n">
        <v>1.91</v>
      </c>
      <c r="W19" s="23" t="n">
        <f aca="false">IFERROR(+M19*1000/(H19*13),"-")</f>
        <v>3991.69528457817</v>
      </c>
      <c r="X19" s="23" t="n">
        <f aca="false">IFERROR(+N19*1000/(I19*13),"-")</f>
        <v>4309.79285297129</v>
      </c>
      <c r="Y19" s="23" t="n">
        <f aca="false">IFERROR(+O19*1000/(J19*13),"-")</f>
        <v>3691.41253998174</v>
      </c>
      <c r="Z19" s="23" t="n">
        <f aca="false">IFERROR(+P19*1000/(K19*13),"-")</f>
        <v>5053.28513253257</v>
      </c>
      <c r="AA19" s="23" t="n">
        <f aca="false">IFERROR(+Q19*1000/(L19*13),"-")</f>
        <v>1678.83270298736</v>
      </c>
      <c r="AB19" s="10"/>
    </row>
    <row r="20" s="5" customFormat="true" ht="12" hidden="false" customHeight="true" outlineLevel="0" collapsed="false">
      <c r="A20" s="20" t="s">
        <v>29</v>
      </c>
      <c r="B20" s="21" t="n">
        <v>1315</v>
      </c>
      <c r="C20" s="21" t="n">
        <v>53322</v>
      </c>
      <c r="D20" s="21" t="n">
        <v>21605</v>
      </c>
      <c r="E20" s="21" t="n">
        <v>31717</v>
      </c>
      <c r="F20" s="21" t="n">
        <v>24948</v>
      </c>
      <c r="G20" s="21" t="n">
        <v>28374</v>
      </c>
      <c r="H20" s="21" t="n">
        <v>55563.54</v>
      </c>
      <c r="I20" s="21" t="n">
        <v>22647.43</v>
      </c>
      <c r="J20" s="21" t="n">
        <v>32916.11</v>
      </c>
      <c r="K20" s="21" t="n">
        <v>25895.45</v>
      </c>
      <c r="L20" s="21" t="n">
        <v>29668.09</v>
      </c>
      <c r="M20" s="21" t="n">
        <v>2587183</v>
      </c>
      <c r="N20" s="21" t="n">
        <v>1320439</v>
      </c>
      <c r="O20" s="21" t="n">
        <v>1266743</v>
      </c>
      <c r="P20" s="21" t="n">
        <v>1867390</v>
      </c>
      <c r="Q20" s="21" t="n">
        <v>719792</v>
      </c>
      <c r="R20" s="22" t="n">
        <v>4.07</v>
      </c>
      <c r="S20" s="22" t="n">
        <v>5.1</v>
      </c>
      <c r="T20" s="22" t="n">
        <v>3.36</v>
      </c>
      <c r="U20" s="22" t="n">
        <v>6.3</v>
      </c>
      <c r="V20" s="22" t="n">
        <v>2.12</v>
      </c>
      <c r="W20" s="23" t="n">
        <f aca="false">IFERROR(+M20*1000/(H20*13),"-")</f>
        <v>3581.73861714133</v>
      </c>
      <c r="X20" s="23" t="n">
        <f aca="false">IFERROR(+N20*1000/(I20*13),"-")</f>
        <v>4484.9340860853</v>
      </c>
      <c r="Y20" s="23" t="n">
        <f aca="false">IFERROR(+O20*1000/(J20*13),"-")</f>
        <v>2960.30634333064</v>
      </c>
      <c r="Z20" s="23" t="n">
        <f aca="false">IFERROR(+P20*1000/(K20*13),"-")</f>
        <v>5547.12834167333</v>
      </c>
      <c r="AA20" s="23" t="n">
        <f aca="false">IFERROR(+Q20*1000/(L20*13),"-")</f>
        <v>1866.26828301436</v>
      </c>
      <c r="AB20" s="10"/>
    </row>
    <row r="21" s="5" customFormat="true" ht="12" hidden="false" customHeight="true" outlineLevel="0" collapsed="false">
      <c r="A21" s="20" t="s">
        <v>30</v>
      </c>
      <c r="B21" s="21" t="n">
        <v>464</v>
      </c>
      <c r="C21" s="21" t="n">
        <v>14205</v>
      </c>
      <c r="D21" s="21" t="n">
        <v>6367</v>
      </c>
      <c r="E21" s="21" t="n">
        <v>7838</v>
      </c>
      <c r="F21" s="21" t="n">
        <v>7546</v>
      </c>
      <c r="G21" s="21" t="n">
        <v>6659</v>
      </c>
      <c r="H21" s="21" t="n">
        <v>14789.11</v>
      </c>
      <c r="I21" s="21" t="n">
        <v>6623.12</v>
      </c>
      <c r="J21" s="21" t="n">
        <v>8165.99</v>
      </c>
      <c r="K21" s="21" t="n">
        <v>7901.92</v>
      </c>
      <c r="L21" s="21" t="n">
        <v>6887.19</v>
      </c>
      <c r="M21" s="21" t="n">
        <v>435452</v>
      </c>
      <c r="N21" s="21" t="n">
        <v>202648</v>
      </c>
      <c r="O21" s="21" t="n">
        <v>232804</v>
      </c>
      <c r="P21" s="21" t="n">
        <v>311321</v>
      </c>
      <c r="Q21" s="21" t="n">
        <v>124131</v>
      </c>
      <c r="R21" s="22" t="n">
        <v>2.57</v>
      </c>
      <c r="S21" s="22" t="n">
        <v>2.67</v>
      </c>
      <c r="T21" s="22" t="n">
        <v>2.49</v>
      </c>
      <c r="U21" s="22" t="n">
        <v>3.44</v>
      </c>
      <c r="V21" s="22" t="n">
        <v>1.58</v>
      </c>
      <c r="W21" s="23" t="n">
        <f aca="false">IFERROR(+M21*1000/(H21*13),"-")</f>
        <v>2264.9305936806</v>
      </c>
      <c r="X21" s="23" t="n">
        <f aca="false">IFERROR(+N21*1000/(I21*13),"-")</f>
        <v>2353.61999968409</v>
      </c>
      <c r="Y21" s="23" t="n">
        <f aca="false">IFERROR(+O21*1000/(J21*13),"-")</f>
        <v>2192.99803208184</v>
      </c>
      <c r="Z21" s="23" t="n">
        <f aca="false">IFERROR(+P21*1000/(K21*13),"-")</f>
        <v>3030.62663640852</v>
      </c>
      <c r="AA21" s="23" t="n">
        <f aca="false">IFERROR(+Q21*1000/(L21*13),"-")</f>
        <v>1386.42007285097</v>
      </c>
      <c r="AB21" s="10"/>
    </row>
    <row r="22" s="5" customFormat="true" ht="12" hidden="false" customHeight="true" outlineLevel="0" collapsed="false">
      <c r="A22" s="20" t="s">
        <v>31</v>
      </c>
      <c r="B22" s="21" t="n">
        <v>2202</v>
      </c>
      <c r="C22" s="21" t="n">
        <v>39017</v>
      </c>
      <c r="D22" s="21" t="n">
        <v>16578</v>
      </c>
      <c r="E22" s="21" t="n">
        <v>22439</v>
      </c>
      <c r="F22" s="21" t="n">
        <v>13836</v>
      </c>
      <c r="G22" s="21" t="n">
        <v>25181</v>
      </c>
      <c r="H22" s="21" t="n">
        <v>40430.39</v>
      </c>
      <c r="I22" s="21" t="n">
        <v>16940.66</v>
      </c>
      <c r="J22" s="21" t="n">
        <v>23489.73</v>
      </c>
      <c r="K22" s="21" t="n">
        <v>14609.37</v>
      </c>
      <c r="L22" s="21" t="n">
        <v>25821.02</v>
      </c>
      <c r="M22" s="21" t="n">
        <v>1112253</v>
      </c>
      <c r="N22" s="21" t="n">
        <v>461984</v>
      </c>
      <c r="O22" s="21" t="n">
        <v>650270</v>
      </c>
      <c r="P22" s="21" t="n">
        <v>707793</v>
      </c>
      <c r="Q22" s="21" t="n">
        <v>404461</v>
      </c>
      <c r="R22" s="22" t="n">
        <v>2.4</v>
      </c>
      <c r="S22" s="22" t="n">
        <v>2.38</v>
      </c>
      <c r="T22" s="22" t="n">
        <v>2.42</v>
      </c>
      <c r="U22" s="22" t="n">
        <v>4.23</v>
      </c>
      <c r="V22" s="22" t="n">
        <v>1.37</v>
      </c>
      <c r="W22" s="23" t="n">
        <f aca="false">IFERROR(+M22*1000/(H22*13),"-")</f>
        <v>2116.1785250383</v>
      </c>
      <c r="X22" s="23" t="n">
        <f aca="false">IFERROR(+N22*1000/(I22*13),"-")</f>
        <v>2097.74771285362</v>
      </c>
      <c r="Y22" s="23" t="n">
        <f aca="false">IFERROR(+O22*1000/(J22*13),"-")</f>
        <v>2129.47399696673</v>
      </c>
      <c r="Z22" s="23" t="n">
        <f aca="false">IFERROR(+P22*1000/(K22*13),"-")</f>
        <v>3726.75997559206</v>
      </c>
      <c r="AA22" s="23" t="n">
        <f aca="false">IFERROR(+Q22*1000/(L22*13),"-")</f>
        <v>1204.92469373342</v>
      </c>
      <c r="AB22" s="10"/>
    </row>
    <row r="23" s="5" customFormat="true" ht="12" hidden="false" customHeight="true" outlineLevel="0" collapsed="false">
      <c r="A23" s="16" t="s">
        <v>32</v>
      </c>
      <c r="B23" s="17" t="n">
        <v>24067</v>
      </c>
      <c r="C23" s="17" t="n">
        <v>276719</v>
      </c>
      <c r="D23" s="17" t="n">
        <v>75526</v>
      </c>
      <c r="E23" s="17" t="n">
        <v>201193</v>
      </c>
      <c r="F23" s="17" t="n">
        <v>78025</v>
      </c>
      <c r="G23" s="17" t="n">
        <v>198694</v>
      </c>
      <c r="H23" s="17" t="n">
        <v>287232.2</v>
      </c>
      <c r="I23" s="17" t="n">
        <v>79039.11</v>
      </c>
      <c r="J23" s="17" t="n">
        <v>208193.09</v>
      </c>
      <c r="K23" s="17" t="n">
        <v>80709.23</v>
      </c>
      <c r="L23" s="17" t="n">
        <v>206522.97</v>
      </c>
      <c r="M23" s="17" t="n">
        <v>6534563</v>
      </c>
      <c r="N23" s="17" t="n">
        <v>1988236</v>
      </c>
      <c r="O23" s="17" t="n">
        <v>4546327</v>
      </c>
      <c r="P23" s="17" t="n">
        <v>3114993</v>
      </c>
      <c r="Q23" s="17" t="n">
        <v>3419569</v>
      </c>
      <c r="R23" s="18" t="n">
        <v>1.99</v>
      </c>
      <c r="S23" s="18" t="n">
        <v>2.2</v>
      </c>
      <c r="T23" s="18" t="n">
        <v>1.91</v>
      </c>
      <c r="U23" s="18" t="n">
        <v>3.37</v>
      </c>
      <c r="V23" s="18" t="n">
        <v>1.45</v>
      </c>
      <c r="W23" s="19" t="n">
        <f aca="false">IFERROR(+M23*1000/(H23*13),"-")</f>
        <v>1750.00815475317</v>
      </c>
      <c r="X23" s="19" t="n">
        <f aca="false">IFERROR(+N23*1000/(I23*13),"-")</f>
        <v>1935.00699551438</v>
      </c>
      <c r="Y23" s="19" t="n">
        <f aca="false">IFERROR(+O23*1000/(J23*13),"-")</f>
        <v>1679.77458588305</v>
      </c>
      <c r="Z23" s="19" t="n">
        <f aca="false">IFERROR(+P23*1000/(K23*13),"-")</f>
        <v>2968.86547119637</v>
      </c>
      <c r="AA23" s="19" t="n">
        <f aca="false">IFERROR(+Q23*1000/(L23*13),"-")</f>
        <v>1273.67802831215</v>
      </c>
      <c r="AB23" s="10"/>
    </row>
    <row r="24" s="5" customFormat="true" ht="12" hidden="false" customHeight="true" outlineLevel="0" collapsed="false">
      <c r="A24" s="20" t="s">
        <v>33</v>
      </c>
      <c r="B24" s="21" t="n">
        <v>24067</v>
      </c>
      <c r="C24" s="21" t="n">
        <v>276719</v>
      </c>
      <c r="D24" s="21" t="n">
        <v>75526</v>
      </c>
      <c r="E24" s="21" t="n">
        <v>201193</v>
      </c>
      <c r="F24" s="21" t="n">
        <v>78025</v>
      </c>
      <c r="G24" s="21" t="n">
        <v>198694</v>
      </c>
      <c r="H24" s="21" t="n">
        <v>287232.2</v>
      </c>
      <c r="I24" s="21" t="n">
        <v>79039.11</v>
      </c>
      <c r="J24" s="21" t="n">
        <v>208193.09</v>
      </c>
      <c r="K24" s="21" t="n">
        <v>80709.23</v>
      </c>
      <c r="L24" s="21" t="n">
        <v>206522.97</v>
      </c>
      <c r="M24" s="21" t="n">
        <v>6534563</v>
      </c>
      <c r="N24" s="21" t="n">
        <v>1988236</v>
      </c>
      <c r="O24" s="21" t="n">
        <v>4546327</v>
      </c>
      <c r="P24" s="21" t="n">
        <v>3114993</v>
      </c>
      <c r="Q24" s="21" t="n">
        <v>3419569</v>
      </c>
      <c r="R24" s="22" t="n">
        <v>1.99</v>
      </c>
      <c r="S24" s="22" t="n">
        <v>2.2</v>
      </c>
      <c r="T24" s="22" t="n">
        <v>1.91</v>
      </c>
      <c r="U24" s="22" t="n">
        <v>3.37</v>
      </c>
      <c r="V24" s="22" t="n">
        <v>1.45</v>
      </c>
      <c r="W24" s="23" t="n">
        <f aca="false">IFERROR(+M24*1000/(H24*13),"-")</f>
        <v>1750.00815475317</v>
      </c>
      <c r="X24" s="23" t="n">
        <f aca="false">IFERROR(+N24*1000/(I24*13),"-")</f>
        <v>1935.00699551438</v>
      </c>
      <c r="Y24" s="23" t="n">
        <f aca="false">IFERROR(+O24*1000/(J24*13),"-")</f>
        <v>1679.77458588305</v>
      </c>
      <c r="Z24" s="23" t="n">
        <f aca="false">IFERROR(+P24*1000/(K24*13),"-")</f>
        <v>2968.86547119637</v>
      </c>
      <c r="AA24" s="23" t="n">
        <f aca="false">IFERROR(+Q24*1000/(L24*13),"-")</f>
        <v>1273.67802831215</v>
      </c>
      <c r="AB24" s="10"/>
    </row>
    <row r="25" customFormat="false" ht="12" hidden="false" customHeight="true" outlineLevel="0" collapsed="false">
      <c r="A25" s="16" t="s">
        <v>34</v>
      </c>
      <c r="B25" s="17" t="n">
        <v>83053</v>
      </c>
      <c r="C25" s="17" t="n">
        <v>149995</v>
      </c>
      <c r="D25" s="17" t="n">
        <v>61205</v>
      </c>
      <c r="E25" s="17" t="n">
        <v>88790</v>
      </c>
      <c r="F25" s="17" t="n">
        <v>22930</v>
      </c>
      <c r="G25" s="17" t="n">
        <v>127065</v>
      </c>
      <c r="H25" s="17" t="n">
        <v>152829.83</v>
      </c>
      <c r="I25" s="17" t="n">
        <v>62330.33</v>
      </c>
      <c r="J25" s="17" t="n">
        <v>90499.5</v>
      </c>
      <c r="K25" s="17" t="n">
        <v>23305.17</v>
      </c>
      <c r="L25" s="17" t="n">
        <v>129524.66</v>
      </c>
      <c r="M25" s="17" t="n">
        <v>3486205</v>
      </c>
      <c r="N25" s="17" t="n">
        <v>1696134</v>
      </c>
      <c r="O25" s="17" t="n">
        <v>1790070</v>
      </c>
      <c r="P25" s="17" t="n">
        <v>1080913</v>
      </c>
      <c r="Q25" s="17" t="n">
        <v>2405227</v>
      </c>
      <c r="R25" s="18" t="n">
        <v>1.99</v>
      </c>
      <c r="S25" s="18" t="n">
        <v>2.38</v>
      </c>
      <c r="T25" s="18" t="n">
        <v>1.73</v>
      </c>
      <c r="U25" s="18" t="n">
        <v>4.05</v>
      </c>
      <c r="V25" s="18" t="n">
        <v>1.62</v>
      </c>
      <c r="W25" s="19" t="n">
        <f aca="false">IFERROR(+M25*1000/(H25*13),"-")</f>
        <v>1754.69419408904</v>
      </c>
      <c r="X25" s="19" t="n">
        <f aca="false">IFERROR(+N25*1000/(I25*13),"-")</f>
        <v>2093.23207744683</v>
      </c>
      <c r="Y25" s="19" t="n">
        <f aca="false">IFERROR(+O25*1000/(J25*13),"-")</f>
        <v>1521.52986820582</v>
      </c>
      <c r="Z25" s="19" t="n">
        <f aca="false">IFERROR(+P25*1000/(K25*13),"-")</f>
        <v>3567.75573171763</v>
      </c>
      <c r="AA25" s="19" t="n">
        <f aca="false">IFERROR(+Q25*1000/(L25*13),"-")</f>
        <v>1428.43425752642</v>
      </c>
      <c r="AB25" s="10"/>
    </row>
    <row r="26" customFormat="false" ht="12" hidden="false" customHeight="true" outlineLevel="0" collapsed="false">
      <c r="A26" s="20" t="s">
        <v>35</v>
      </c>
      <c r="B26" s="21" t="n">
        <v>83053</v>
      </c>
      <c r="C26" s="21" t="n">
        <v>149995</v>
      </c>
      <c r="D26" s="21" t="n">
        <v>61205</v>
      </c>
      <c r="E26" s="21" t="n">
        <v>88790</v>
      </c>
      <c r="F26" s="21" t="n">
        <v>22930</v>
      </c>
      <c r="G26" s="21" t="n">
        <v>127065</v>
      </c>
      <c r="H26" s="21" t="n">
        <v>152829.83</v>
      </c>
      <c r="I26" s="21" t="n">
        <v>62330.33</v>
      </c>
      <c r="J26" s="21" t="n">
        <v>90499.5</v>
      </c>
      <c r="K26" s="21" t="n">
        <v>23305.17</v>
      </c>
      <c r="L26" s="21" t="n">
        <v>129524.66</v>
      </c>
      <c r="M26" s="21" t="n">
        <v>3486205</v>
      </c>
      <c r="N26" s="21" t="n">
        <v>1696134</v>
      </c>
      <c r="O26" s="21" t="n">
        <v>1790070</v>
      </c>
      <c r="P26" s="21" t="n">
        <v>1080913</v>
      </c>
      <c r="Q26" s="21" t="n">
        <v>2405227</v>
      </c>
      <c r="R26" s="22" t="n">
        <v>1.99</v>
      </c>
      <c r="S26" s="22" t="n">
        <v>2.38</v>
      </c>
      <c r="T26" s="22" t="n">
        <v>1.73</v>
      </c>
      <c r="U26" s="22" t="n">
        <v>4.05</v>
      </c>
      <c r="V26" s="22" t="n">
        <v>1.62</v>
      </c>
      <c r="W26" s="23" t="n">
        <f aca="false">IFERROR(+M26*1000/(H26*13),"-")</f>
        <v>1754.69419408904</v>
      </c>
      <c r="X26" s="23" t="n">
        <f aca="false">IFERROR(+N26*1000/(I26*13),"-")</f>
        <v>2093.23207744683</v>
      </c>
      <c r="Y26" s="23" t="n">
        <f aca="false">IFERROR(+O26*1000/(J26*13),"-")</f>
        <v>1521.52986820582</v>
      </c>
      <c r="Z26" s="23" t="n">
        <f aca="false">IFERROR(+P26*1000/(K26*13),"-")</f>
        <v>3567.75573171763</v>
      </c>
      <c r="AA26" s="23" t="n">
        <f aca="false">IFERROR(+Q26*1000/(L26*13),"-")</f>
        <v>1428.43425752642</v>
      </c>
      <c r="AB26" s="10"/>
    </row>
    <row r="27" customFormat="false" ht="12" hidden="false" customHeight="true" outlineLevel="0" collapsed="false">
      <c r="A27" s="16" t="s">
        <v>36</v>
      </c>
      <c r="B27" s="17" t="n">
        <v>28962</v>
      </c>
      <c r="C27" s="17" t="n">
        <v>74110</v>
      </c>
      <c r="D27" s="17" t="n">
        <v>32100</v>
      </c>
      <c r="E27" s="17" t="n">
        <v>42010</v>
      </c>
      <c r="F27" s="17" t="n">
        <v>21012</v>
      </c>
      <c r="G27" s="17" t="n">
        <v>53098</v>
      </c>
      <c r="H27" s="17" t="n">
        <v>76410.39</v>
      </c>
      <c r="I27" s="17" t="n">
        <v>33052.91</v>
      </c>
      <c r="J27" s="17" t="n">
        <v>43357.48</v>
      </c>
      <c r="K27" s="17" t="n">
        <v>21572.36</v>
      </c>
      <c r="L27" s="17" t="n">
        <v>54838.03</v>
      </c>
      <c r="M27" s="17" t="n">
        <v>2888298</v>
      </c>
      <c r="N27" s="17" t="n">
        <v>1454622</v>
      </c>
      <c r="O27" s="17" t="n">
        <v>1433676</v>
      </c>
      <c r="P27" s="17" t="n">
        <v>1620512</v>
      </c>
      <c r="Q27" s="17" t="n">
        <v>1267786</v>
      </c>
      <c r="R27" s="18" t="n">
        <v>3.3</v>
      </c>
      <c r="S27" s="18" t="n">
        <v>3.85</v>
      </c>
      <c r="T27" s="18" t="n">
        <v>2.89</v>
      </c>
      <c r="U27" s="18" t="n">
        <v>6.57</v>
      </c>
      <c r="V27" s="18" t="n">
        <v>2.02</v>
      </c>
      <c r="W27" s="19" t="n">
        <f aca="false">IFERROR(+M27*1000/(H27*13),"-")</f>
        <v>2907.67746677866</v>
      </c>
      <c r="X27" s="19" t="n">
        <f aca="false">IFERROR(+N27*1000/(I27*13),"-")</f>
        <v>3385.29950918089</v>
      </c>
      <c r="Y27" s="19" t="n">
        <f aca="false">IFERROR(+O27*1000/(J27*13),"-")</f>
        <v>2543.56962698868</v>
      </c>
      <c r="Z27" s="19" t="n">
        <f aca="false">IFERROR(+P27*1000/(K27*13),"-")</f>
        <v>5778.44840484626</v>
      </c>
      <c r="AA27" s="19" t="n">
        <f aca="false">IFERROR(+Q27*1000/(L27*13),"-")</f>
        <v>1778.3643941987</v>
      </c>
      <c r="AB27" s="10"/>
    </row>
    <row r="28" customFormat="false" ht="12" hidden="false" customHeight="true" outlineLevel="0" collapsed="false">
      <c r="A28" s="20" t="s">
        <v>37</v>
      </c>
      <c r="B28" s="21" t="n">
        <v>7457</v>
      </c>
      <c r="C28" s="21" t="n">
        <v>34658</v>
      </c>
      <c r="D28" s="21" t="n">
        <v>14823</v>
      </c>
      <c r="E28" s="21" t="n">
        <v>19835</v>
      </c>
      <c r="F28" s="21" t="n">
        <v>12345</v>
      </c>
      <c r="G28" s="21" t="n">
        <v>22313</v>
      </c>
      <c r="H28" s="21" t="n">
        <v>35627.31</v>
      </c>
      <c r="I28" s="21" t="n">
        <v>15227.9</v>
      </c>
      <c r="J28" s="21" t="n">
        <v>20399.41</v>
      </c>
      <c r="K28" s="21" t="n">
        <v>12557.31</v>
      </c>
      <c r="L28" s="21" t="n">
        <v>23070</v>
      </c>
      <c r="M28" s="21" t="n">
        <v>1721377</v>
      </c>
      <c r="N28" s="21" t="n">
        <v>903909</v>
      </c>
      <c r="O28" s="21" t="n">
        <v>817467</v>
      </c>
      <c r="P28" s="21" t="n">
        <v>1144657</v>
      </c>
      <c r="Q28" s="21" t="n">
        <v>576720</v>
      </c>
      <c r="R28" s="22" t="n">
        <v>4.22</v>
      </c>
      <c r="S28" s="22" t="n">
        <v>5.19</v>
      </c>
      <c r="T28" s="22" t="n">
        <v>3.5</v>
      </c>
      <c r="U28" s="22" t="n">
        <v>7.97</v>
      </c>
      <c r="V28" s="22" t="n">
        <v>2.19</v>
      </c>
      <c r="W28" s="23" t="n">
        <f aca="false">IFERROR(+M28*1000/(H28*13),"-")</f>
        <v>3716.63242003439</v>
      </c>
      <c r="X28" s="23" t="n">
        <f aca="false">IFERROR(+N28*1000/(I28*13),"-")</f>
        <v>4566.05714106749</v>
      </c>
      <c r="Y28" s="23" t="n">
        <f aca="false">IFERROR(+O28*1000/(J28*13),"-")</f>
        <v>3082.54390313626</v>
      </c>
      <c r="Z28" s="23" t="n">
        <f aca="false">IFERROR(+P28*1000/(K28*13),"-")</f>
        <v>7011.89494099759</v>
      </c>
      <c r="AA28" s="23" t="n">
        <f aca="false">IFERROR(+Q28*1000/(L28*13),"-")</f>
        <v>1922.97689306792</v>
      </c>
      <c r="AB28" s="10"/>
    </row>
    <row r="29" customFormat="false" ht="12" hidden="false" customHeight="true" outlineLevel="0" collapsed="false">
      <c r="A29" s="20" t="s">
        <v>38</v>
      </c>
      <c r="B29" s="21" t="n">
        <v>11132</v>
      </c>
      <c r="C29" s="21" t="n">
        <v>35095</v>
      </c>
      <c r="D29" s="21" t="n">
        <v>14447</v>
      </c>
      <c r="E29" s="21" t="n">
        <v>20648</v>
      </c>
      <c r="F29" s="21" t="n">
        <v>7909</v>
      </c>
      <c r="G29" s="21" t="n">
        <v>27186</v>
      </c>
      <c r="H29" s="21" t="n">
        <v>36156.85</v>
      </c>
      <c r="I29" s="21" t="n">
        <v>14858.4</v>
      </c>
      <c r="J29" s="21" t="n">
        <v>21298.45</v>
      </c>
      <c r="K29" s="21" t="n">
        <v>8200.23</v>
      </c>
      <c r="L29" s="21" t="n">
        <v>27956.62</v>
      </c>
      <c r="M29" s="21" t="n">
        <v>1031754</v>
      </c>
      <c r="N29" s="21" t="n">
        <v>459707</v>
      </c>
      <c r="O29" s="21" t="n">
        <v>572047</v>
      </c>
      <c r="P29" s="21" t="n">
        <v>423952</v>
      </c>
      <c r="Q29" s="21" t="n">
        <v>607803</v>
      </c>
      <c r="R29" s="22" t="n">
        <v>2.49</v>
      </c>
      <c r="S29" s="22" t="n">
        <v>2.7</v>
      </c>
      <c r="T29" s="22" t="n">
        <v>2.35</v>
      </c>
      <c r="U29" s="22" t="n">
        <v>4.52</v>
      </c>
      <c r="V29" s="22" t="n">
        <v>1.9</v>
      </c>
      <c r="W29" s="23" t="n">
        <f aca="false">IFERROR(+M29*1000/(H29*13),"-")</f>
        <v>2195.03890155509</v>
      </c>
      <c r="X29" s="23" t="n">
        <f aca="false">IFERROR(+N29*1000/(I29*13),"-")</f>
        <v>2379.93841349519</v>
      </c>
      <c r="Y29" s="23" t="n">
        <f aca="false">IFERROR(+O29*1000/(J29*13),"-")</f>
        <v>2066.04778209754</v>
      </c>
      <c r="Z29" s="23" t="n">
        <f aca="false">IFERROR(+P29*1000/(K29*13),"-")</f>
        <v>3976.92409940847</v>
      </c>
      <c r="AA29" s="23" t="n">
        <f aca="false">IFERROR(+Q29*1000/(L29*13),"-")</f>
        <v>1672.37945513717</v>
      </c>
      <c r="AB29" s="10"/>
    </row>
    <row r="30" customFormat="false" ht="12" hidden="false" customHeight="true" outlineLevel="0" collapsed="false">
      <c r="A30" s="20" t="s">
        <v>39</v>
      </c>
      <c r="B30" s="21" t="n">
        <v>10373</v>
      </c>
      <c r="C30" s="21" t="n">
        <v>4357</v>
      </c>
      <c r="D30" s="21" t="n">
        <v>2830</v>
      </c>
      <c r="E30" s="21" t="n">
        <v>1527</v>
      </c>
      <c r="F30" s="21" t="n">
        <v>758</v>
      </c>
      <c r="G30" s="21" t="n">
        <v>3599</v>
      </c>
      <c r="H30" s="21" t="n">
        <v>4626.23</v>
      </c>
      <c r="I30" s="21" t="n">
        <v>2966.61</v>
      </c>
      <c r="J30" s="21" t="n">
        <v>1659.62</v>
      </c>
      <c r="K30" s="21" t="n">
        <v>814.82</v>
      </c>
      <c r="L30" s="21" t="n">
        <v>3811.41</v>
      </c>
      <c r="M30" s="21" t="n">
        <v>135167</v>
      </c>
      <c r="N30" s="21" t="n">
        <v>91006</v>
      </c>
      <c r="O30" s="21" t="n">
        <v>44161</v>
      </c>
      <c r="P30" s="21" t="n">
        <v>51903</v>
      </c>
      <c r="Q30" s="21" t="n">
        <v>83264</v>
      </c>
      <c r="R30" s="22" t="n">
        <v>2.55</v>
      </c>
      <c r="S30" s="22" t="n">
        <v>2.68</v>
      </c>
      <c r="T30" s="22" t="n">
        <v>2.33</v>
      </c>
      <c r="U30" s="22" t="n">
        <v>5.57</v>
      </c>
      <c r="V30" s="22" t="n">
        <v>1.91</v>
      </c>
      <c r="W30" s="23" t="n">
        <f aca="false">IFERROR(+M30*1000/(H30*13),"-")</f>
        <v>2247.50207803363</v>
      </c>
      <c r="X30" s="23" t="n">
        <f aca="false">IFERROR(+N30*1000/(I30*13),"-")</f>
        <v>2359.7512104596</v>
      </c>
      <c r="Y30" s="23" t="n">
        <f aca="false">IFERROR(+O30*1000/(J30*13),"-")</f>
        <v>2046.85409913113</v>
      </c>
      <c r="Z30" s="23" t="n">
        <f aca="false">IFERROR(+P30*1000/(K30*13),"-")</f>
        <v>4899.90238523657</v>
      </c>
      <c r="AA30" s="23" t="n">
        <f aca="false">IFERROR(+Q30*1000/(L30*13),"-")</f>
        <v>1680.46026980122</v>
      </c>
      <c r="AB30" s="10"/>
    </row>
    <row r="31" customFormat="false" ht="12" hidden="false" customHeight="true" outlineLevel="0" collapsed="false">
      <c r="A31" s="16" t="s">
        <v>40</v>
      </c>
      <c r="B31" s="17" t="n">
        <v>1689</v>
      </c>
      <c r="C31" s="17" t="n">
        <v>3386</v>
      </c>
      <c r="D31" s="17" t="n">
        <v>1870</v>
      </c>
      <c r="E31" s="17" t="n">
        <v>1516</v>
      </c>
      <c r="F31" s="17" t="n">
        <v>1165</v>
      </c>
      <c r="G31" s="17" t="n">
        <v>2221</v>
      </c>
      <c r="H31" s="17" t="n">
        <v>3466.45</v>
      </c>
      <c r="I31" s="17" t="n">
        <v>1937.7</v>
      </c>
      <c r="J31" s="17" t="n">
        <v>1528.75</v>
      </c>
      <c r="K31" s="17" t="n">
        <v>1192.44</v>
      </c>
      <c r="L31" s="17" t="n">
        <v>2274.01</v>
      </c>
      <c r="M31" s="17" t="n">
        <v>138273</v>
      </c>
      <c r="N31" s="17" t="n">
        <v>77111</v>
      </c>
      <c r="O31" s="17" t="n">
        <v>61162</v>
      </c>
      <c r="P31" s="17" t="n">
        <v>92294</v>
      </c>
      <c r="Q31" s="17" t="n">
        <v>45979</v>
      </c>
      <c r="R31" s="18" t="n">
        <v>3.49</v>
      </c>
      <c r="S31" s="18" t="n">
        <v>3.48</v>
      </c>
      <c r="T31" s="18" t="n">
        <v>3.5</v>
      </c>
      <c r="U31" s="18" t="n">
        <v>6.77</v>
      </c>
      <c r="V31" s="18" t="n">
        <v>1.77</v>
      </c>
      <c r="W31" s="19" t="n">
        <f aca="false">IFERROR(+M31*1000/(H31*13),"-")</f>
        <v>3068.37964355021</v>
      </c>
      <c r="X31" s="19" t="n">
        <f aca="false">IFERROR(+N31*1000/(I31*13),"-")</f>
        <v>3061.16291717778</v>
      </c>
      <c r="Y31" s="19" t="n">
        <f aca="false">IFERROR(+O31*1000/(J31*13),"-")</f>
        <v>3077.52688848355</v>
      </c>
      <c r="Z31" s="19" t="n">
        <f aca="false">IFERROR(+P31*1000/(K31*13),"-")</f>
        <v>5953.79093416731</v>
      </c>
      <c r="AA31" s="19" t="n">
        <f aca="false">IFERROR(+Q31*1000/(L31*13),"-")</f>
        <v>1555.33447691354</v>
      </c>
      <c r="AB31" s="10"/>
    </row>
    <row r="32" customFormat="false" ht="12" hidden="false" customHeight="true" outlineLevel="0" collapsed="false">
      <c r="A32" s="20" t="s">
        <v>41</v>
      </c>
      <c r="B32" s="21" t="n">
        <v>1689</v>
      </c>
      <c r="C32" s="21" t="n">
        <v>3386</v>
      </c>
      <c r="D32" s="21" t="n">
        <v>1870</v>
      </c>
      <c r="E32" s="21" t="n">
        <v>1516</v>
      </c>
      <c r="F32" s="21" t="n">
        <v>1165</v>
      </c>
      <c r="G32" s="21" t="n">
        <v>2221</v>
      </c>
      <c r="H32" s="21" t="n">
        <v>3466.45</v>
      </c>
      <c r="I32" s="21" t="n">
        <v>1937.7</v>
      </c>
      <c r="J32" s="21" t="n">
        <v>1528.75</v>
      </c>
      <c r="K32" s="21" t="n">
        <v>1192.44</v>
      </c>
      <c r="L32" s="21" t="n">
        <v>2274.01</v>
      </c>
      <c r="M32" s="21" t="n">
        <v>138273</v>
      </c>
      <c r="N32" s="21" t="n">
        <v>77111</v>
      </c>
      <c r="O32" s="21" t="n">
        <v>61162</v>
      </c>
      <c r="P32" s="21" t="n">
        <v>92294</v>
      </c>
      <c r="Q32" s="21" t="n">
        <v>45979</v>
      </c>
      <c r="R32" s="22" t="n">
        <v>3.49</v>
      </c>
      <c r="S32" s="22" t="n">
        <v>3.48</v>
      </c>
      <c r="T32" s="22" t="n">
        <v>3.5</v>
      </c>
      <c r="U32" s="22" t="n">
        <v>6.77</v>
      </c>
      <c r="V32" s="22" t="n">
        <v>1.77</v>
      </c>
      <c r="W32" s="23" t="n">
        <f aca="false">IFERROR(+M32*1000/(H32*13),"-")</f>
        <v>3068.37964355021</v>
      </c>
      <c r="X32" s="23" t="n">
        <f aca="false">IFERROR(+N32*1000/(I32*13),"-")</f>
        <v>3061.16291717778</v>
      </c>
      <c r="Y32" s="23" t="n">
        <f aca="false">IFERROR(+O32*1000/(J32*13),"-")</f>
        <v>3077.52688848355</v>
      </c>
      <c r="Z32" s="23" t="n">
        <f aca="false">IFERROR(+P32*1000/(K32*13),"-")</f>
        <v>5953.79093416731</v>
      </c>
      <c r="AA32" s="23" t="n">
        <f aca="false">IFERROR(+Q32*1000/(L32*13),"-")</f>
        <v>1555.33447691354</v>
      </c>
      <c r="AB32" s="10"/>
    </row>
    <row r="33" customFormat="false" ht="12" hidden="false" customHeight="true" outlineLevel="0" collapsed="false">
      <c r="A33" s="16" t="s">
        <v>42</v>
      </c>
      <c r="B33" s="17" t="n">
        <v>30266</v>
      </c>
      <c r="C33" s="17" t="n">
        <v>84097</v>
      </c>
      <c r="D33" s="17" t="n">
        <v>38144</v>
      </c>
      <c r="E33" s="17" t="n">
        <v>45953</v>
      </c>
      <c r="F33" s="17" t="n">
        <v>19391</v>
      </c>
      <c r="G33" s="17" t="n">
        <v>64706</v>
      </c>
      <c r="H33" s="17" t="n">
        <v>86881.85</v>
      </c>
      <c r="I33" s="17" t="n">
        <v>39267.21</v>
      </c>
      <c r="J33" s="17" t="n">
        <v>47614.64</v>
      </c>
      <c r="K33" s="17" t="n">
        <v>20033.71</v>
      </c>
      <c r="L33" s="17" t="n">
        <v>66848.14</v>
      </c>
      <c r="M33" s="17" t="n">
        <v>2237651</v>
      </c>
      <c r="N33" s="17" t="n">
        <v>1077831</v>
      </c>
      <c r="O33" s="17" t="n">
        <v>1159820</v>
      </c>
      <c r="P33" s="17" t="n">
        <v>1042257</v>
      </c>
      <c r="Q33" s="17" t="n">
        <v>1195394</v>
      </c>
      <c r="R33" s="18" t="n">
        <v>2.25</v>
      </c>
      <c r="S33" s="18" t="n">
        <v>2.4</v>
      </c>
      <c r="T33" s="18" t="n">
        <v>2.13</v>
      </c>
      <c r="U33" s="18" t="n">
        <v>4.55</v>
      </c>
      <c r="V33" s="18" t="n">
        <v>1.56</v>
      </c>
      <c r="W33" s="19" t="n">
        <f aca="false">IFERROR(+M33*1000/(H33*13),"-")</f>
        <v>1981.16177314364</v>
      </c>
      <c r="X33" s="19" t="n">
        <f aca="false">IFERROR(+N33*1000/(I33*13),"-")</f>
        <v>2111.43284493798</v>
      </c>
      <c r="Y33" s="19" t="n">
        <f aca="false">IFERROR(+O33*1000/(J33*13),"-")</f>
        <v>1873.72881695468</v>
      </c>
      <c r="Z33" s="19" t="n">
        <f aca="false">IFERROR(+P33*1000/(K33*13),"-")</f>
        <v>4001.93550693383</v>
      </c>
      <c r="AA33" s="19" t="n">
        <f aca="false">IFERROR(+Q33*1000/(L33*13),"-")</f>
        <v>1375.5563672435</v>
      </c>
      <c r="AB33" s="10"/>
    </row>
    <row r="34" customFormat="false" ht="12" hidden="false" customHeight="true" outlineLevel="0" collapsed="false">
      <c r="A34" s="20" t="s">
        <v>43</v>
      </c>
      <c r="B34" s="21" t="n">
        <v>9162</v>
      </c>
      <c r="C34" s="21" t="n">
        <v>12560</v>
      </c>
      <c r="D34" s="21" t="n">
        <v>8428</v>
      </c>
      <c r="E34" s="21" t="n">
        <v>4132</v>
      </c>
      <c r="F34" s="21" t="n">
        <v>1341</v>
      </c>
      <c r="G34" s="21" t="n">
        <v>11219</v>
      </c>
      <c r="H34" s="21" t="n">
        <v>13047.95</v>
      </c>
      <c r="I34" s="21" t="n">
        <v>8542.63</v>
      </c>
      <c r="J34" s="21" t="n">
        <v>4505.32</v>
      </c>
      <c r="K34" s="21" t="n">
        <v>1520.61</v>
      </c>
      <c r="L34" s="21" t="n">
        <v>11527.34</v>
      </c>
      <c r="M34" s="21" t="n">
        <v>286402</v>
      </c>
      <c r="N34" s="21" t="n">
        <v>186743</v>
      </c>
      <c r="O34" s="21" t="n">
        <v>99658</v>
      </c>
      <c r="P34" s="21" t="n">
        <v>56990</v>
      </c>
      <c r="Q34" s="21" t="n">
        <v>229412</v>
      </c>
      <c r="R34" s="22" t="n">
        <v>1.92</v>
      </c>
      <c r="S34" s="22" t="n">
        <v>1.91</v>
      </c>
      <c r="T34" s="22" t="n">
        <v>1.93</v>
      </c>
      <c r="U34" s="22" t="n">
        <v>3.28</v>
      </c>
      <c r="V34" s="22" t="n">
        <v>1.74</v>
      </c>
      <c r="W34" s="23" t="n">
        <f aca="false">IFERROR(+M34*1000/(H34*13),"-")</f>
        <v>1688.45857601563</v>
      </c>
      <c r="X34" s="23" t="n">
        <f aca="false">IFERROR(+N34*1000/(I34*13),"-")</f>
        <v>1681.54844045056</v>
      </c>
      <c r="Y34" s="23" t="n">
        <f aca="false">IFERROR(+O34*1000/(J34*13),"-")</f>
        <v>1701.54395248284</v>
      </c>
      <c r="Z34" s="23" t="n">
        <f aca="false">IFERROR(+P34*1000/(K34*13),"-")</f>
        <v>2882.95233744757</v>
      </c>
      <c r="AA34" s="23" t="n">
        <f aca="false">IFERROR(+Q34*1000/(L34*13),"-")</f>
        <v>1530.88890612031</v>
      </c>
      <c r="AB34" s="10"/>
    </row>
    <row r="35" customFormat="false" ht="12" hidden="false" customHeight="true" outlineLevel="0" collapsed="false">
      <c r="A35" s="20" t="s">
        <v>44</v>
      </c>
      <c r="B35" s="21" t="n">
        <v>10918</v>
      </c>
      <c r="C35" s="21" t="n">
        <v>15131</v>
      </c>
      <c r="D35" s="21" t="n">
        <v>5441</v>
      </c>
      <c r="E35" s="21" t="n">
        <v>9690</v>
      </c>
      <c r="F35" s="21" t="n">
        <v>4087</v>
      </c>
      <c r="G35" s="21" t="n">
        <v>11044</v>
      </c>
      <c r="H35" s="21" t="n">
        <v>15445.84</v>
      </c>
      <c r="I35" s="21" t="n">
        <v>5665.45</v>
      </c>
      <c r="J35" s="21" t="n">
        <v>9780.39</v>
      </c>
      <c r="K35" s="21" t="n">
        <v>4087.17</v>
      </c>
      <c r="L35" s="21" t="n">
        <v>11358.67</v>
      </c>
      <c r="M35" s="21" t="n">
        <v>356209</v>
      </c>
      <c r="N35" s="21" t="n">
        <v>141024</v>
      </c>
      <c r="O35" s="21" t="n">
        <v>215185</v>
      </c>
      <c r="P35" s="21" t="n">
        <v>149825</v>
      </c>
      <c r="Q35" s="21" t="n">
        <v>206385</v>
      </c>
      <c r="R35" s="22" t="n">
        <v>2.02</v>
      </c>
      <c r="S35" s="22" t="n">
        <v>2.18</v>
      </c>
      <c r="T35" s="22" t="n">
        <v>1.92</v>
      </c>
      <c r="U35" s="22" t="n">
        <v>3.2</v>
      </c>
      <c r="V35" s="22" t="n">
        <v>1.59</v>
      </c>
      <c r="W35" s="23" t="n">
        <f aca="false">IFERROR(+M35*1000/(H35*13),"-")</f>
        <v>1773.98524830584</v>
      </c>
      <c r="X35" s="23" t="n">
        <f aca="false">IFERROR(+N35*1000/(I35*13),"-")</f>
        <v>1914.76405228181</v>
      </c>
      <c r="Y35" s="23" t="n">
        <f aca="false">IFERROR(+O35*1000/(J35*13),"-")</f>
        <v>1692.43683612743</v>
      </c>
      <c r="Z35" s="23" t="n">
        <f aca="false">IFERROR(+P35*1000/(K35*13),"-")</f>
        <v>2819.79951898257</v>
      </c>
      <c r="AA35" s="23" t="n">
        <f aca="false">IFERROR(+Q35*1000/(L35*13),"-")</f>
        <v>1397.67853373408</v>
      </c>
      <c r="AB35" s="10"/>
    </row>
    <row r="36" customFormat="false" ht="12" hidden="false" customHeight="true" outlineLevel="0" collapsed="false">
      <c r="A36" s="20" t="s">
        <v>45</v>
      </c>
      <c r="B36" s="21" t="n">
        <v>4291</v>
      </c>
      <c r="C36" s="21" t="n">
        <v>2633</v>
      </c>
      <c r="D36" s="21" t="n">
        <v>1532</v>
      </c>
      <c r="E36" s="21" t="n">
        <v>1101</v>
      </c>
      <c r="F36" s="21" t="n">
        <v>826</v>
      </c>
      <c r="G36" s="21" t="n">
        <v>1807</v>
      </c>
      <c r="H36" s="21" t="n">
        <v>2875.01</v>
      </c>
      <c r="I36" s="21" t="n">
        <v>1670.46</v>
      </c>
      <c r="J36" s="21" t="n">
        <v>1204.55</v>
      </c>
      <c r="K36" s="21" t="n">
        <v>881.69</v>
      </c>
      <c r="L36" s="21" t="n">
        <v>1993.32</v>
      </c>
      <c r="M36" s="21" t="n">
        <v>70657</v>
      </c>
      <c r="N36" s="21" t="n">
        <v>41906</v>
      </c>
      <c r="O36" s="21" t="n">
        <v>28750</v>
      </c>
      <c r="P36" s="21" t="n">
        <v>31306</v>
      </c>
      <c r="Q36" s="21" t="n">
        <v>39350</v>
      </c>
      <c r="R36" s="22" t="n">
        <v>2.15</v>
      </c>
      <c r="S36" s="22" t="n">
        <v>2.19</v>
      </c>
      <c r="T36" s="22" t="n">
        <v>2.09</v>
      </c>
      <c r="U36" s="22" t="n">
        <v>3.1</v>
      </c>
      <c r="V36" s="22" t="n">
        <v>1.73</v>
      </c>
      <c r="W36" s="23" t="n">
        <f aca="false">IFERROR(+M36*1000/(H36*13),"-")</f>
        <v>1890.48171872579</v>
      </c>
      <c r="X36" s="23" t="n">
        <f aca="false">IFERROR(+N36*1000/(I36*13),"-")</f>
        <v>1929.73100914626</v>
      </c>
      <c r="Y36" s="23" t="n">
        <f aca="false">IFERROR(+O36*1000/(J36*13),"-")</f>
        <v>1835.98726623093</v>
      </c>
      <c r="Z36" s="23" t="n">
        <f aca="false">IFERROR(+P36*1000/(K36*13),"-")</f>
        <v>2731.29313721812</v>
      </c>
      <c r="AA36" s="23" t="n">
        <f aca="false">IFERROR(+Q36*1000/(L36*13),"-")</f>
        <v>1518.53344015165</v>
      </c>
      <c r="AB36" s="10"/>
    </row>
    <row r="37" customFormat="false" ht="12" hidden="false" customHeight="true" outlineLevel="0" collapsed="false">
      <c r="A37" s="20" t="s">
        <v>46</v>
      </c>
      <c r="B37" s="21" t="n">
        <v>871</v>
      </c>
      <c r="C37" s="21" t="n">
        <v>22177</v>
      </c>
      <c r="D37" s="21" t="n">
        <v>9691</v>
      </c>
      <c r="E37" s="21" t="n">
        <v>12486</v>
      </c>
      <c r="F37" s="21" t="n">
        <v>2181</v>
      </c>
      <c r="G37" s="21" t="n">
        <v>19996</v>
      </c>
      <c r="H37" s="21" t="n">
        <v>22879.86</v>
      </c>
      <c r="I37" s="21" t="n">
        <v>9965.14</v>
      </c>
      <c r="J37" s="21" t="n">
        <v>12914.72</v>
      </c>
      <c r="K37" s="21" t="n">
        <v>2220.03</v>
      </c>
      <c r="L37" s="21" t="n">
        <v>20659.83</v>
      </c>
      <c r="M37" s="21" t="n">
        <v>354871</v>
      </c>
      <c r="N37" s="21" t="n">
        <v>147550</v>
      </c>
      <c r="O37" s="21" t="n">
        <v>207321</v>
      </c>
      <c r="P37" s="21" t="n">
        <v>115156</v>
      </c>
      <c r="Q37" s="21" t="n">
        <v>239715</v>
      </c>
      <c r="R37" s="22" t="n">
        <v>1.36</v>
      </c>
      <c r="S37" s="22" t="n">
        <v>1.29</v>
      </c>
      <c r="T37" s="22" t="n">
        <v>1.4</v>
      </c>
      <c r="U37" s="22" t="n">
        <v>4.53</v>
      </c>
      <c r="V37" s="22" t="n">
        <v>1.01</v>
      </c>
      <c r="W37" s="23" t="n">
        <f aca="false">IFERROR(+M37*1000/(H37*13),"-")</f>
        <v>1193.09161991241</v>
      </c>
      <c r="X37" s="23" t="n">
        <f aca="false">IFERROR(+N37*1000/(I37*13),"-")</f>
        <v>1138.97045099216</v>
      </c>
      <c r="Y37" s="23" t="n">
        <f aca="false">IFERROR(+O37*1000/(J37*13),"-")</f>
        <v>1234.85210912581</v>
      </c>
      <c r="Z37" s="23" t="n">
        <f aca="false">IFERROR(+P37*1000/(K37*13),"-")</f>
        <v>3990.1054698152</v>
      </c>
      <c r="AA37" s="23" t="n">
        <f aca="false">IFERROR(+Q37*1000/(L37*13),"-")</f>
        <v>892.53471033476</v>
      </c>
      <c r="AB37" s="10"/>
    </row>
    <row r="38" customFormat="false" ht="12" hidden="false" customHeight="true" outlineLevel="0" collapsed="false">
      <c r="A38" s="20" t="s">
        <v>47</v>
      </c>
      <c r="B38" s="21" t="n">
        <v>3430</v>
      </c>
      <c r="C38" s="21" t="n">
        <v>7027</v>
      </c>
      <c r="D38" s="21" t="n">
        <v>2459</v>
      </c>
      <c r="E38" s="21" t="n">
        <v>4568</v>
      </c>
      <c r="F38" s="21" t="n">
        <v>2071</v>
      </c>
      <c r="G38" s="21" t="n">
        <v>4956</v>
      </c>
      <c r="H38" s="21" t="n">
        <v>7633.81</v>
      </c>
      <c r="I38" s="21" t="n">
        <v>2684.11</v>
      </c>
      <c r="J38" s="21" t="n">
        <v>4949.7</v>
      </c>
      <c r="K38" s="21" t="n">
        <v>2245.55</v>
      </c>
      <c r="L38" s="21" t="n">
        <v>5388.26</v>
      </c>
      <c r="M38" s="21" t="n">
        <v>202789</v>
      </c>
      <c r="N38" s="21" t="n">
        <v>75617</v>
      </c>
      <c r="O38" s="21" t="n">
        <v>127172</v>
      </c>
      <c r="P38" s="21" t="n">
        <v>97697</v>
      </c>
      <c r="Q38" s="21" t="n">
        <v>105092</v>
      </c>
      <c r="R38" s="22" t="n">
        <v>2.32</v>
      </c>
      <c r="S38" s="22" t="n">
        <v>2.46</v>
      </c>
      <c r="T38" s="22" t="n">
        <v>2.25</v>
      </c>
      <c r="U38" s="22" t="n">
        <v>3.8</v>
      </c>
      <c r="V38" s="22" t="n">
        <v>1.7</v>
      </c>
      <c r="W38" s="23" t="n">
        <f aca="false">IFERROR(+M38*1000/(H38*13),"-")</f>
        <v>2043.42966960847</v>
      </c>
      <c r="X38" s="23" t="n">
        <f aca="false">IFERROR(+N38*1000/(I38*13),"-")</f>
        <v>2167.08417601824</v>
      </c>
      <c r="Y38" s="23" t="n">
        <f aca="false">IFERROR(+O38*1000/(J38*13),"-")</f>
        <v>1976.37463653586</v>
      </c>
      <c r="Z38" s="23" t="n">
        <f aca="false">IFERROR(+P38*1000/(K38*13),"-")</f>
        <v>3346.6873799977</v>
      </c>
      <c r="AA38" s="23" t="n">
        <f aca="false">IFERROR(+Q38*1000/(L38*13),"-")</f>
        <v>1500.2987977566</v>
      </c>
      <c r="AB38" s="10"/>
    </row>
    <row r="39" customFormat="false" ht="12" hidden="false" customHeight="true" outlineLevel="0" collapsed="false">
      <c r="A39" s="20" t="s">
        <v>48</v>
      </c>
      <c r="B39" s="21" t="n">
        <v>1594</v>
      </c>
      <c r="C39" s="21" t="n">
        <v>24569</v>
      </c>
      <c r="D39" s="21" t="n">
        <v>10593</v>
      </c>
      <c r="E39" s="21" t="n">
        <v>13976</v>
      </c>
      <c r="F39" s="21" t="n">
        <v>8885</v>
      </c>
      <c r="G39" s="21" t="n">
        <v>15684</v>
      </c>
      <c r="H39" s="21" t="n">
        <v>24999.38</v>
      </c>
      <c r="I39" s="21" t="n">
        <v>10739.42</v>
      </c>
      <c r="J39" s="21" t="n">
        <v>14259.96</v>
      </c>
      <c r="K39" s="21" t="n">
        <v>9078.66</v>
      </c>
      <c r="L39" s="21" t="n">
        <v>15920.72</v>
      </c>
      <c r="M39" s="21" t="n">
        <v>966723</v>
      </c>
      <c r="N39" s="21" t="n">
        <v>484991</v>
      </c>
      <c r="O39" s="21" t="n">
        <v>481733</v>
      </c>
      <c r="P39" s="21" t="n">
        <v>591284</v>
      </c>
      <c r="Q39" s="21" t="n">
        <v>375440</v>
      </c>
      <c r="R39" s="22" t="n">
        <v>3.38</v>
      </c>
      <c r="S39" s="22" t="n">
        <v>3.95</v>
      </c>
      <c r="T39" s="22" t="n">
        <v>2.95</v>
      </c>
      <c r="U39" s="22" t="n">
        <v>5.69</v>
      </c>
      <c r="V39" s="22" t="n">
        <v>2.06</v>
      </c>
      <c r="W39" s="23" t="n">
        <f aca="false">IFERROR(+M39*1000/(H39*13),"-")</f>
        <v>2974.60607792304</v>
      </c>
      <c r="X39" s="23" t="n">
        <f aca="false">IFERROR(+N39*1000/(I39*13),"-")</f>
        <v>3473.83750705345</v>
      </c>
      <c r="Y39" s="23" t="n">
        <f aca="false">IFERROR(+O39*1000/(J39*13),"-")</f>
        <v>2598.63173637125</v>
      </c>
      <c r="Z39" s="23" t="n">
        <f aca="false">IFERROR(+P39*1000/(K39*13),"-")</f>
        <v>5009.92267750798</v>
      </c>
      <c r="AA39" s="23" t="n">
        <f aca="false">IFERROR(+Q39*1000/(L39*13),"-")</f>
        <v>1813.98831208639</v>
      </c>
      <c r="AB39" s="10"/>
    </row>
    <row r="40" customFormat="false" ht="12" hidden="false" customHeight="true" outlineLevel="0" collapsed="false">
      <c r="A40" s="16" t="s">
        <v>49</v>
      </c>
      <c r="B40" s="17" t="n">
        <v>15933</v>
      </c>
      <c r="C40" s="17" t="n">
        <v>83308</v>
      </c>
      <c r="D40" s="17" t="n">
        <v>34066</v>
      </c>
      <c r="E40" s="17" t="n">
        <v>49242</v>
      </c>
      <c r="F40" s="17" t="n">
        <v>26273</v>
      </c>
      <c r="G40" s="17" t="n">
        <v>57035</v>
      </c>
      <c r="H40" s="17" t="n">
        <v>87210.04</v>
      </c>
      <c r="I40" s="17" t="n">
        <v>35522.43</v>
      </c>
      <c r="J40" s="17" t="n">
        <v>51687.61</v>
      </c>
      <c r="K40" s="17" t="n">
        <v>27593.57</v>
      </c>
      <c r="L40" s="17" t="n">
        <v>59616.47</v>
      </c>
      <c r="M40" s="17" t="n">
        <v>3034816</v>
      </c>
      <c r="N40" s="17" t="n">
        <v>1447947</v>
      </c>
      <c r="O40" s="17" t="n">
        <v>1586868</v>
      </c>
      <c r="P40" s="17" t="n">
        <v>1819512</v>
      </c>
      <c r="Q40" s="17" t="n">
        <v>1215056</v>
      </c>
      <c r="R40" s="18" t="n">
        <v>3.04</v>
      </c>
      <c r="S40" s="18" t="n">
        <v>3.56</v>
      </c>
      <c r="T40" s="18" t="n">
        <v>2.68</v>
      </c>
      <c r="U40" s="18" t="n">
        <v>5.76</v>
      </c>
      <c r="V40" s="18" t="n">
        <v>1.78</v>
      </c>
      <c r="W40" s="19" t="n">
        <f aca="false">IFERROR(+M40*1000/(H40*13),"-")</f>
        <v>2676.84070108653</v>
      </c>
      <c r="X40" s="19" t="n">
        <f aca="false">IFERROR(+N40*1000/(I40*13),"-")</f>
        <v>3135.49885133248</v>
      </c>
      <c r="Y40" s="19" t="n">
        <f aca="false">IFERROR(+O40*1000/(J40*13),"-")</f>
        <v>2361.62533401659</v>
      </c>
      <c r="Z40" s="19" t="n">
        <f aca="false">IFERROR(+P40*1000/(K40*13),"-")</f>
        <v>5072.28537439924</v>
      </c>
      <c r="AA40" s="19" t="n">
        <f aca="false">IFERROR(+Q40*1000/(L40*13),"-")</f>
        <v>1567.78564973482</v>
      </c>
      <c r="AB40" s="10"/>
    </row>
    <row r="41" customFormat="false" ht="12" hidden="false" customHeight="true" outlineLevel="0" collapsed="false">
      <c r="A41" s="24" t="s">
        <v>50</v>
      </c>
      <c r="B41" s="25" t="n">
        <v>15933</v>
      </c>
      <c r="C41" s="25" t="n">
        <v>83308</v>
      </c>
      <c r="D41" s="25" t="n">
        <v>34066</v>
      </c>
      <c r="E41" s="25" t="n">
        <v>49242</v>
      </c>
      <c r="F41" s="25" t="n">
        <v>26273</v>
      </c>
      <c r="G41" s="25" t="n">
        <v>57035</v>
      </c>
      <c r="H41" s="25" t="n">
        <v>87210.04</v>
      </c>
      <c r="I41" s="25" t="n">
        <v>35522.43</v>
      </c>
      <c r="J41" s="25" t="n">
        <v>51687.61</v>
      </c>
      <c r="K41" s="25" t="n">
        <v>27593.57</v>
      </c>
      <c r="L41" s="25" t="n">
        <v>59616.47</v>
      </c>
      <c r="M41" s="25" t="n">
        <v>3034816</v>
      </c>
      <c r="N41" s="25" t="n">
        <v>1447947</v>
      </c>
      <c r="O41" s="25" t="n">
        <v>1586868</v>
      </c>
      <c r="P41" s="25" t="n">
        <v>1819512</v>
      </c>
      <c r="Q41" s="25" t="n">
        <v>1215056</v>
      </c>
      <c r="R41" s="26" t="n">
        <v>3.04</v>
      </c>
      <c r="S41" s="26" t="n">
        <v>3.56</v>
      </c>
      <c r="T41" s="26" t="n">
        <v>2.68</v>
      </c>
      <c r="U41" s="26" t="n">
        <v>5.76</v>
      </c>
      <c r="V41" s="26" t="n">
        <v>1.78</v>
      </c>
      <c r="W41" s="27" t="n">
        <f aca="false">IFERROR(+M41*1000/(H41*13),"-")</f>
        <v>2676.84070108653</v>
      </c>
      <c r="X41" s="27" t="n">
        <f aca="false">IFERROR(+N41*1000/(I41*13),"-")</f>
        <v>3135.49885133248</v>
      </c>
      <c r="Y41" s="27" t="n">
        <f aca="false">IFERROR(+O41*1000/(J41*13),"-")</f>
        <v>2361.62533401659</v>
      </c>
      <c r="Z41" s="27" t="n">
        <f aca="false">IFERROR(+P41*1000/(K41*13),"-")</f>
        <v>5072.28537439924</v>
      </c>
      <c r="AA41" s="27" t="n">
        <f aca="false">IFERROR(+Q41*1000/(L41*13),"-")</f>
        <v>1567.78564973482</v>
      </c>
      <c r="AB41" s="10"/>
    </row>
    <row r="42" customFormat="false" ht="3.75" hidden="false" customHeight="true" outlineLevel="0" collapsed="false"/>
    <row r="43" customFormat="false" ht="11.25" hidden="false" customHeight="false" outlineLevel="0" collapsed="false">
      <c r="A43" s="5" t="s">
        <v>51</v>
      </c>
    </row>
    <row r="44" customFormat="false" ht="11.25" hidden="false" customHeight="false" outlineLevel="0" collapsed="false">
      <c r="A44" s="28" t="s">
        <v>52</v>
      </c>
    </row>
    <row r="45" customFormat="false" ht="11.25" hidden="false" customHeight="false" outlineLevel="0" collapsed="false">
      <c r="A45" s="28" t="s">
        <v>53</v>
      </c>
    </row>
    <row r="46" customFormat="false" ht="11.25" hidden="false" customHeight="false" outlineLevel="0" collapsed="false">
      <c r="A46" s="28" t="s">
        <v>54</v>
      </c>
    </row>
  </sheetData>
  <mergeCells count="24">
    <mergeCell ref="A1:AA1"/>
    <mergeCell ref="A2:V2"/>
    <mergeCell ref="A3:A5"/>
    <mergeCell ref="B3:B5"/>
    <mergeCell ref="C3:G3"/>
    <mergeCell ref="H3:L3"/>
    <mergeCell ref="M3:Q3"/>
    <mergeCell ref="R3:V3"/>
    <mergeCell ref="W3:AA3"/>
    <mergeCell ref="C4:C5"/>
    <mergeCell ref="D4:E4"/>
    <mergeCell ref="F4:G4"/>
    <mergeCell ref="H4:H5"/>
    <mergeCell ref="I4:J4"/>
    <mergeCell ref="K4:L4"/>
    <mergeCell ref="M4:M5"/>
    <mergeCell ref="N4:O4"/>
    <mergeCell ref="P4:Q4"/>
    <mergeCell ref="R4:R5"/>
    <mergeCell ref="S4:T4"/>
    <mergeCell ref="U4:V4"/>
    <mergeCell ref="W4:W5"/>
    <mergeCell ref="X4:Y4"/>
    <mergeCell ref="Z4:AA4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.56"/>
    <col collapsed="false" customWidth="true" hidden="false" outlineLevel="0" max="12" min="3" style="1" width="7.7"/>
    <col collapsed="false" customWidth="true" hidden="false" outlineLevel="0" max="17" min="13" style="1" width="8.7"/>
    <col collapsed="false" customWidth="true" hidden="false" outlineLevel="0" max="27" min="18" style="1" width="6.7"/>
    <col collapsed="false" customWidth="false" hidden="false" outlineLevel="0" max="257" min="28" style="1" width="9.14"/>
  </cols>
  <sheetData>
    <row r="1" s="3" customFormat="true" ht="24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25.1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  <c r="M3" s="7" t="s">
        <v>5</v>
      </c>
      <c r="N3" s="7"/>
      <c r="O3" s="7"/>
      <c r="P3" s="7"/>
      <c r="Q3" s="7"/>
      <c r="R3" s="7" t="s">
        <v>6</v>
      </c>
      <c r="S3" s="7"/>
      <c r="T3" s="7"/>
      <c r="U3" s="7"/>
      <c r="V3" s="7"/>
      <c r="W3" s="8" t="s">
        <v>7</v>
      </c>
      <c r="X3" s="8"/>
      <c r="Y3" s="8"/>
      <c r="Z3" s="8"/>
      <c r="AA3" s="8"/>
    </row>
    <row r="4" s="5" customFormat="true" ht="17.1" hidden="false" customHeight="true" outlineLevel="0" collapsed="false">
      <c r="A4" s="6"/>
      <c r="B4" s="7"/>
      <c r="C4" s="9" t="s">
        <v>8</v>
      </c>
      <c r="D4" s="7" t="s">
        <v>9</v>
      </c>
      <c r="E4" s="7"/>
      <c r="F4" s="7" t="s">
        <v>10</v>
      </c>
      <c r="G4" s="7"/>
      <c r="H4" s="9" t="s">
        <v>8</v>
      </c>
      <c r="I4" s="7" t="s">
        <v>9</v>
      </c>
      <c r="J4" s="7"/>
      <c r="K4" s="7" t="s">
        <v>10</v>
      </c>
      <c r="L4" s="7"/>
      <c r="M4" s="9" t="s">
        <v>8</v>
      </c>
      <c r="N4" s="7" t="s">
        <v>9</v>
      </c>
      <c r="O4" s="7"/>
      <c r="P4" s="7" t="s">
        <v>10</v>
      </c>
      <c r="Q4" s="7"/>
      <c r="R4" s="9" t="s">
        <v>8</v>
      </c>
      <c r="S4" s="7" t="s">
        <v>9</v>
      </c>
      <c r="T4" s="7"/>
      <c r="U4" s="7" t="s">
        <v>10</v>
      </c>
      <c r="V4" s="7"/>
      <c r="W4" s="9" t="s">
        <v>8</v>
      </c>
      <c r="X4" s="7" t="s">
        <v>9</v>
      </c>
      <c r="Y4" s="7"/>
      <c r="Z4" s="8" t="s">
        <v>10</v>
      </c>
      <c r="AA4" s="8"/>
    </row>
    <row r="5" s="10" customFormat="true" ht="17.1" hidden="false" customHeight="true" outlineLevel="0" collapsed="false">
      <c r="A5" s="6"/>
      <c r="B5" s="7"/>
      <c r="C5" s="9"/>
      <c r="D5" s="7" t="s">
        <v>11</v>
      </c>
      <c r="E5" s="7" t="s">
        <v>12</v>
      </c>
      <c r="F5" s="7" t="s">
        <v>13</v>
      </c>
      <c r="G5" s="7" t="s">
        <v>14</v>
      </c>
      <c r="H5" s="9"/>
      <c r="I5" s="7" t="s">
        <v>11</v>
      </c>
      <c r="J5" s="7" t="s">
        <v>12</v>
      </c>
      <c r="K5" s="7" t="s">
        <v>13</v>
      </c>
      <c r="L5" s="7" t="s">
        <v>14</v>
      </c>
      <c r="M5" s="9"/>
      <c r="N5" s="7" t="s">
        <v>11</v>
      </c>
      <c r="O5" s="7" t="s">
        <v>12</v>
      </c>
      <c r="P5" s="7" t="s">
        <v>13</v>
      </c>
      <c r="Q5" s="7" t="s">
        <v>14</v>
      </c>
      <c r="R5" s="9"/>
      <c r="S5" s="7" t="s">
        <v>11</v>
      </c>
      <c r="T5" s="7" t="s">
        <v>12</v>
      </c>
      <c r="U5" s="7" t="s">
        <v>13</v>
      </c>
      <c r="V5" s="7" t="s">
        <v>14</v>
      </c>
      <c r="W5" s="9"/>
      <c r="X5" s="7" t="s">
        <v>11</v>
      </c>
      <c r="Y5" s="7" t="s">
        <v>12</v>
      </c>
      <c r="Z5" s="7" t="s">
        <v>13</v>
      </c>
      <c r="AA5" s="8" t="s">
        <v>14</v>
      </c>
    </row>
    <row r="6" s="15" customFormat="true" ht="15" hidden="false" customHeight="true" outlineLevel="0" collapsed="false">
      <c r="A6" s="11" t="s">
        <v>15</v>
      </c>
      <c r="B6" s="12" t="n">
        <v>275662</v>
      </c>
      <c r="C6" s="12" t="n">
        <v>2229249</v>
      </c>
      <c r="D6" s="12" t="n">
        <v>774567</v>
      </c>
      <c r="E6" s="12" t="n">
        <v>1454682</v>
      </c>
      <c r="F6" s="12" t="n">
        <v>759214</v>
      </c>
      <c r="G6" s="12" t="n">
        <v>1470035</v>
      </c>
      <c r="H6" s="12" t="n">
        <v>2246902.73</v>
      </c>
      <c r="I6" s="12" t="n">
        <v>786457.94</v>
      </c>
      <c r="J6" s="12" t="n">
        <v>1460444.79</v>
      </c>
      <c r="K6" s="12" t="n">
        <v>771924.03</v>
      </c>
      <c r="L6" s="12" t="n">
        <v>1474978.7</v>
      </c>
      <c r="M6" s="12" t="n">
        <v>61956505</v>
      </c>
      <c r="N6" s="12" t="n">
        <v>25816360</v>
      </c>
      <c r="O6" s="12" t="n">
        <v>36140146</v>
      </c>
      <c r="P6" s="12" t="n">
        <v>36744913</v>
      </c>
      <c r="Q6" s="12" t="n">
        <v>25212951</v>
      </c>
      <c r="R6" s="13" t="n">
        <v>3.13</v>
      </c>
      <c r="S6" s="13" t="n">
        <v>3.72</v>
      </c>
      <c r="T6" s="13" t="n">
        <v>2.81</v>
      </c>
      <c r="U6" s="13" t="n">
        <v>5.4</v>
      </c>
      <c r="V6" s="13" t="n">
        <v>1.94</v>
      </c>
      <c r="W6" s="14" t="n">
        <f aca="false">IFERROR(+M6*1000/(H6*13),"-")</f>
        <v>2121.09092946805</v>
      </c>
      <c r="X6" s="14" t="n">
        <f aca="false">IFERROR(+N6*1000/(I6*13),"-")</f>
        <v>2525.0858884505</v>
      </c>
      <c r="Y6" s="14" t="n">
        <f aca="false">IFERROR(+O6*1000/(J6*13),"-")</f>
        <v>1903.53736738602</v>
      </c>
      <c r="Z6" s="14" t="n">
        <f aca="false">IFERROR(+P6*1000/(K6*13),"-")</f>
        <v>3661.67091498728</v>
      </c>
      <c r="AA6" s="14" t="n">
        <f aca="false">IFERROR(+Q6*1000/(L6*13),"-")</f>
        <v>1314.90561133579</v>
      </c>
    </row>
    <row r="7" s="5" customFormat="true" ht="12" hidden="false" customHeight="true" outlineLevel="0" collapsed="false">
      <c r="A7" s="16" t="s">
        <v>16</v>
      </c>
      <c r="B7" s="17" t="n">
        <v>228</v>
      </c>
      <c r="C7" s="17" t="n">
        <v>369</v>
      </c>
      <c r="D7" s="17" t="n">
        <v>282</v>
      </c>
      <c r="E7" s="17" t="n">
        <v>87</v>
      </c>
      <c r="F7" s="17" t="n">
        <v>21</v>
      </c>
      <c r="G7" s="17" t="n">
        <v>348</v>
      </c>
      <c r="H7" s="17" t="n">
        <v>361.81</v>
      </c>
      <c r="I7" s="17" t="n">
        <v>270.2</v>
      </c>
      <c r="J7" s="17" t="n">
        <v>91.61</v>
      </c>
      <c r="K7" s="17" t="n">
        <v>20.12</v>
      </c>
      <c r="L7" s="17" t="n">
        <v>341.69</v>
      </c>
      <c r="M7" s="17" t="n">
        <v>6410</v>
      </c>
      <c r="N7" s="17" t="n">
        <v>4916</v>
      </c>
      <c r="O7" s="17" t="n">
        <v>1494</v>
      </c>
      <c r="P7" s="17" t="n">
        <v>663</v>
      </c>
      <c r="Q7" s="17" t="n">
        <v>5747</v>
      </c>
      <c r="R7" s="18" t="n">
        <v>2.01</v>
      </c>
      <c r="S7" s="18" t="n">
        <v>2.06</v>
      </c>
      <c r="T7" s="18" t="n">
        <v>1.85</v>
      </c>
      <c r="U7" s="18" t="n">
        <v>3.74</v>
      </c>
      <c r="V7" s="18" t="n">
        <v>1.91</v>
      </c>
      <c r="W7" s="19" t="n">
        <f aca="false">IFERROR(+M7*1000/(H7*13),"-")</f>
        <v>1362.8062327656</v>
      </c>
      <c r="X7" s="19" t="n">
        <f aca="false">IFERROR(+N7*1000/(I7*13),"-")</f>
        <v>1399.53310937767</v>
      </c>
      <c r="Y7" s="19" t="n">
        <f aca="false">IFERROR(+O7*1000/(J7*13),"-")</f>
        <v>1254.48179154106</v>
      </c>
      <c r="Z7" s="19" t="n">
        <f aca="false">IFERROR(+P7*1000/(K7*13),"-")</f>
        <v>2534.79125248509</v>
      </c>
      <c r="AA7" s="19" t="n">
        <f aca="false">IFERROR(+Q7*1000/(L7*13),"-")</f>
        <v>1293.79532054471</v>
      </c>
    </row>
    <row r="8" s="5" customFormat="true" ht="12" hidden="false" customHeight="true" outlineLevel="0" collapsed="false">
      <c r="A8" s="20" t="s">
        <v>17</v>
      </c>
      <c r="B8" s="21" t="n">
        <v>228</v>
      </c>
      <c r="C8" s="21" t="n">
        <v>369</v>
      </c>
      <c r="D8" s="21" t="n">
        <v>282</v>
      </c>
      <c r="E8" s="21" t="n">
        <v>87</v>
      </c>
      <c r="F8" s="21" t="n">
        <v>21</v>
      </c>
      <c r="G8" s="21" t="n">
        <v>348</v>
      </c>
      <c r="H8" s="21" t="n">
        <v>361.81</v>
      </c>
      <c r="I8" s="21" t="n">
        <v>270.2</v>
      </c>
      <c r="J8" s="21" t="n">
        <v>91.61</v>
      </c>
      <c r="K8" s="21" t="n">
        <v>20.12</v>
      </c>
      <c r="L8" s="21" t="n">
        <v>341.69</v>
      </c>
      <c r="M8" s="21" t="n">
        <v>6410</v>
      </c>
      <c r="N8" s="21" t="n">
        <v>4916</v>
      </c>
      <c r="O8" s="21" t="n">
        <v>1494</v>
      </c>
      <c r="P8" s="21" t="n">
        <v>663</v>
      </c>
      <c r="Q8" s="21" t="n">
        <v>5747</v>
      </c>
      <c r="R8" s="22" t="n">
        <v>2.01</v>
      </c>
      <c r="S8" s="22" t="n">
        <v>2.06</v>
      </c>
      <c r="T8" s="22" t="n">
        <v>1.85</v>
      </c>
      <c r="U8" s="22" t="n">
        <v>3.74</v>
      </c>
      <c r="V8" s="22" t="n">
        <v>1.91</v>
      </c>
      <c r="W8" s="23" t="n">
        <f aca="false">IFERROR(+M8*1000/(H8*13),"-")</f>
        <v>1362.8062327656</v>
      </c>
      <c r="X8" s="23" t="n">
        <f aca="false">IFERROR(+N8*1000/(I8*13),"-")</f>
        <v>1399.53310937767</v>
      </c>
      <c r="Y8" s="23" t="n">
        <f aca="false">IFERROR(+O8*1000/(J8*13),"-")</f>
        <v>1254.48179154106</v>
      </c>
      <c r="Z8" s="23" t="n">
        <f aca="false">IFERROR(+P8*1000/(K8*13),"-")</f>
        <v>2534.79125248509</v>
      </c>
      <c r="AA8" s="23" t="n">
        <f aca="false">IFERROR(+Q8*1000/(L8*13),"-")</f>
        <v>1293.79532054471</v>
      </c>
      <c r="AB8" s="10"/>
    </row>
    <row r="9" s="5" customFormat="true" ht="12" hidden="false" customHeight="true" outlineLevel="0" collapsed="false">
      <c r="A9" s="16" t="s">
        <v>18</v>
      </c>
      <c r="B9" s="17" t="n">
        <v>4892</v>
      </c>
      <c r="C9" s="17" t="n">
        <v>772569</v>
      </c>
      <c r="D9" s="17" t="n">
        <v>197692</v>
      </c>
      <c r="E9" s="17" t="n">
        <v>574877</v>
      </c>
      <c r="F9" s="17" t="n">
        <v>202645</v>
      </c>
      <c r="G9" s="17" t="n">
        <v>569924</v>
      </c>
      <c r="H9" s="17" t="n">
        <v>756664.59</v>
      </c>
      <c r="I9" s="17" t="n">
        <v>195509.34</v>
      </c>
      <c r="J9" s="17" t="n">
        <v>561155.25</v>
      </c>
      <c r="K9" s="17" t="n">
        <v>197380.58</v>
      </c>
      <c r="L9" s="17" t="n">
        <v>559284.01</v>
      </c>
      <c r="M9" s="17" t="n">
        <v>22144332</v>
      </c>
      <c r="N9" s="17" t="n">
        <v>7312479</v>
      </c>
      <c r="O9" s="17" t="n">
        <v>14831853</v>
      </c>
      <c r="P9" s="17" t="n">
        <v>11881908</v>
      </c>
      <c r="Q9" s="17" t="n">
        <v>10262424</v>
      </c>
      <c r="R9" s="18" t="n">
        <v>3.32</v>
      </c>
      <c r="S9" s="18" t="n">
        <v>4.24</v>
      </c>
      <c r="T9" s="18" t="n">
        <v>3</v>
      </c>
      <c r="U9" s="18" t="n">
        <v>6.83</v>
      </c>
      <c r="V9" s="18" t="n">
        <v>2.08</v>
      </c>
      <c r="W9" s="19" t="n">
        <f aca="false">IFERROR(+M9*1000/(H9*13),"-")</f>
        <v>2251.20902492101</v>
      </c>
      <c r="X9" s="19" t="n">
        <f aca="false">IFERROR(+N9*1000/(I9*13),"-")</f>
        <v>2877.09213593266</v>
      </c>
      <c r="Y9" s="19" t="n">
        <f aca="false">IFERROR(+O9*1000/(J9*13),"-")</f>
        <v>2033.14816930033</v>
      </c>
      <c r="Z9" s="19" t="n">
        <f aca="false">IFERROR(+P9*1000/(K9*13),"-")</f>
        <v>4630.61220651456</v>
      </c>
      <c r="AA9" s="19" t="n">
        <f aca="false">IFERROR(+Q9*1000/(L9*13),"-")</f>
        <v>1411.47827696563</v>
      </c>
      <c r="AB9" s="10"/>
    </row>
    <row r="10" s="5" customFormat="true" ht="12" hidden="false" customHeight="true" outlineLevel="0" collapsed="false">
      <c r="A10" s="20" t="s">
        <v>19</v>
      </c>
      <c r="B10" s="21" t="n">
        <v>2517</v>
      </c>
      <c r="C10" s="21" t="n">
        <v>672593</v>
      </c>
      <c r="D10" s="21" t="n">
        <v>170336</v>
      </c>
      <c r="E10" s="21" t="n">
        <v>502257</v>
      </c>
      <c r="F10" s="21" t="n">
        <v>166091</v>
      </c>
      <c r="G10" s="21" t="n">
        <v>506502</v>
      </c>
      <c r="H10" s="21" t="n">
        <v>658285.47</v>
      </c>
      <c r="I10" s="21" t="n">
        <v>168687.66</v>
      </c>
      <c r="J10" s="21" t="n">
        <v>489597.81</v>
      </c>
      <c r="K10" s="21" t="n">
        <v>161519.66</v>
      </c>
      <c r="L10" s="21" t="n">
        <v>496765.81</v>
      </c>
      <c r="M10" s="21" t="n">
        <v>18921677</v>
      </c>
      <c r="N10" s="21" t="n">
        <v>6211949</v>
      </c>
      <c r="O10" s="21" t="n">
        <v>12709728</v>
      </c>
      <c r="P10" s="21" t="n">
        <v>9777251</v>
      </c>
      <c r="Q10" s="21" t="n">
        <v>9144426</v>
      </c>
      <c r="R10" s="22" t="n">
        <v>3.26</v>
      </c>
      <c r="S10" s="22" t="n">
        <v>4.18</v>
      </c>
      <c r="T10" s="22" t="n">
        <v>2.95</v>
      </c>
      <c r="U10" s="22" t="n">
        <v>6.87</v>
      </c>
      <c r="V10" s="22" t="n">
        <v>2.09</v>
      </c>
      <c r="W10" s="23" t="n">
        <f aca="false">IFERROR(+M10*1000/(H10*13),"-")</f>
        <v>2211.06751055073</v>
      </c>
      <c r="X10" s="23" t="n">
        <f aca="false">IFERROR(+N10*1000/(I10*13),"-")</f>
        <v>2832.70412767141</v>
      </c>
      <c r="Y10" s="23" t="n">
        <f aca="false">IFERROR(+O10*1000/(J10*13),"-")</f>
        <v>1996.88676020709</v>
      </c>
      <c r="Z10" s="23" t="n">
        <f aca="false">IFERROR(+P10*1000/(K10*13),"-")</f>
        <v>4656.37576731669</v>
      </c>
      <c r="AA10" s="23" t="n">
        <f aca="false">IFERROR(+Q10*1000/(L10*13),"-")</f>
        <v>1415.99395621729</v>
      </c>
      <c r="AB10" s="10"/>
    </row>
    <row r="11" s="5" customFormat="true" ht="12" hidden="false" customHeight="true" outlineLevel="0" collapsed="false">
      <c r="A11" s="20" t="s">
        <v>20</v>
      </c>
      <c r="B11" s="21" t="n">
        <v>2375</v>
      </c>
      <c r="C11" s="21" t="n">
        <v>99976</v>
      </c>
      <c r="D11" s="21" t="n">
        <v>27356</v>
      </c>
      <c r="E11" s="21" t="n">
        <v>72620</v>
      </c>
      <c r="F11" s="21" t="n">
        <v>36554</v>
      </c>
      <c r="G11" s="21" t="n">
        <v>63422</v>
      </c>
      <c r="H11" s="21" t="n">
        <v>98379.12</v>
      </c>
      <c r="I11" s="21" t="n">
        <v>26821.68</v>
      </c>
      <c r="J11" s="21" t="n">
        <v>71557.44</v>
      </c>
      <c r="K11" s="21" t="n">
        <v>35860.92</v>
      </c>
      <c r="L11" s="21" t="n">
        <v>62518.2</v>
      </c>
      <c r="M11" s="21" t="n">
        <v>3222655</v>
      </c>
      <c r="N11" s="21" t="n">
        <v>1100529</v>
      </c>
      <c r="O11" s="21" t="n">
        <v>2122125</v>
      </c>
      <c r="P11" s="21" t="n">
        <v>2104657</v>
      </c>
      <c r="Q11" s="21" t="n">
        <v>1117997</v>
      </c>
      <c r="R11" s="22" t="n">
        <v>3.72</v>
      </c>
      <c r="S11" s="22" t="n">
        <v>4.66</v>
      </c>
      <c r="T11" s="22" t="n">
        <v>3.36</v>
      </c>
      <c r="U11" s="22" t="n">
        <v>6.66</v>
      </c>
      <c r="V11" s="22" t="n">
        <v>2.03</v>
      </c>
      <c r="W11" s="23" t="n">
        <f aca="false">IFERROR(+M11*1000/(H11*13),"-")</f>
        <v>2519.80845591563</v>
      </c>
      <c r="X11" s="23" t="n">
        <f aca="false">IFERROR(+N11*1000/(I11*13),"-")</f>
        <v>3156.25557098127</v>
      </c>
      <c r="Y11" s="23" t="n">
        <f aca="false">IFERROR(+O11*1000/(J11*13),"-")</f>
        <v>2281.2496452554</v>
      </c>
      <c r="Z11" s="23" t="n">
        <f aca="false">IFERROR(+P11*1000/(K11*13),"-")</f>
        <v>4514.57163697117</v>
      </c>
      <c r="AA11" s="23" t="n">
        <f aca="false">IFERROR(+Q11*1000/(L11*13),"-")</f>
        <v>1375.5957342145</v>
      </c>
      <c r="AB11" s="10"/>
    </row>
    <row r="12" s="5" customFormat="true" ht="12" hidden="false" customHeight="true" outlineLevel="0" collapsed="false">
      <c r="A12" s="16" t="s">
        <v>21</v>
      </c>
      <c r="B12" s="17" t="n">
        <v>41353</v>
      </c>
      <c r="C12" s="17" t="n">
        <v>154684</v>
      </c>
      <c r="D12" s="17" t="n">
        <v>95335</v>
      </c>
      <c r="E12" s="17" t="n">
        <v>59349</v>
      </c>
      <c r="F12" s="17" t="n">
        <v>31144</v>
      </c>
      <c r="G12" s="17" t="n">
        <v>123540</v>
      </c>
      <c r="H12" s="17" t="n">
        <v>154465.63</v>
      </c>
      <c r="I12" s="17" t="n">
        <v>96352.39</v>
      </c>
      <c r="J12" s="17" t="n">
        <v>58113.24</v>
      </c>
      <c r="K12" s="17" t="n">
        <v>30941.53</v>
      </c>
      <c r="L12" s="17" t="n">
        <v>123524.1</v>
      </c>
      <c r="M12" s="17" t="n">
        <v>4210123</v>
      </c>
      <c r="N12" s="17" t="n">
        <v>3005339</v>
      </c>
      <c r="O12" s="17" t="n">
        <v>1204784</v>
      </c>
      <c r="P12" s="17" t="n">
        <v>1323140</v>
      </c>
      <c r="Q12" s="17" t="n">
        <v>2886983</v>
      </c>
      <c r="R12" s="18" t="n">
        <v>3.09</v>
      </c>
      <c r="S12" s="18" t="n">
        <v>3.54</v>
      </c>
      <c r="T12" s="18" t="n">
        <v>2.35</v>
      </c>
      <c r="U12" s="18" t="n">
        <v>4.85</v>
      </c>
      <c r="V12" s="18" t="n">
        <v>2.65</v>
      </c>
      <c r="W12" s="19" t="n">
        <f aca="false">IFERROR(+M12*1000/(H12*13),"-")</f>
        <v>2096.61926335726</v>
      </c>
      <c r="X12" s="19" t="n">
        <f aca="false">IFERROR(+N12*1000/(I12*13),"-")</f>
        <v>2399.31695598753</v>
      </c>
      <c r="Y12" s="19" t="n">
        <f aca="false">IFERROR(+O12*1000/(J12*13),"-")</f>
        <v>1594.7431653732</v>
      </c>
      <c r="Z12" s="19" t="n">
        <f aca="false">IFERROR(+P12*1000/(K12*13),"-")</f>
        <v>3289.43009605537</v>
      </c>
      <c r="AA12" s="19" t="n">
        <f aca="false">IFERROR(+Q12*1000/(L12*13),"-")</f>
        <v>1797.83228847339</v>
      </c>
      <c r="AB12" s="10"/>
    </row>
    <row r="13" s="5" customFormat="true" ht="12" hidden="false" customHeight="true" outlineLevel="0" collapsed="false">
      <c r="A13" s="20" t="s">
        <v>22</v>
      </c>
      <c r="B13" s="21" t="n">
        <v>18037</v>
      </c>
      <c r="C13" s="21" t="n">
        <v>41935</v>
      </c>
      <c r="D13" s="21" t="n">
        <v>20594</v>
      </c>
      <c r="E13" s="21" t="n">
        <v>21341</v>
      </c>
      <c r="F13" s="21" t="n">
        <v>12849</v>
      </c>
      <c r="G13" s="21" t="n">
        <v>29086</v>
      </c>
      <c r="H13" s="21" t="n">
        <v>41176.6</v>
      </c>
      <c r="I13" s="21" t="n">
        <v>20479.72</v>
      </c>
      <c r="J13" s="21" t="n">
        <v>20696.88</v>
      </c>
      <c r="K13" s="21" t="n">
        <v>12883.28</v>
      </c>
      <c r="L13" s="21" t="n">
        <v>28293.32</v>
      </c>
      <c r="M13" s="21" t="n">
        <v>1067571</v>
      </c>
      <c r="N13" s="21" t="n">
        <v>582480</v>
      </c>
      <c r="O13" s="21" t="n">
        <v>485091</v>
      </c>
      <c r="P13" s="21" t="n">
        <v>517013</v>
      </c>
      <c r="Q13" s="21" t="n">
        <v>550558</v>
      </c>
      <c r="R13" s="22" t="n">
        <v>2.94</v>
      </c>
      <c r="S13" s="22" t="n">
        <v>3.23</v>
      </c>
      <c r="T13" s="22" t="n">
        <v>2.66</v>
      </c>
      <c r="U13" s="22" t="n">
        <v>4.55</v>
      </c>
      <c r="V13" s="22" t="n">
        <v>2.21</v>
      </c>
      <c r="W13" s="23" t="n">
        <f aca="false">IFERROR(+M13*1000/(H13*13),"-")</f>
        <v>1994.35713861383</v>
      </c>
      <c r="X13" s="23" t="n">
        <f aca="false">IFERROR(+N13*1000/(I13*13),"-")</f>
        <v>2187.83039251288</v>
      </c>
      <c r="Y13" s="23" t="n">
        <f aca="false">IFERROR(+O13*1000/(J13*13),"-")</f>
        <v>1802.91388401017</v>
      </c>
      <c r="Z13" s="23" t="n">
        <f aca="false">IFERROR(+P13*1000/(K13*13),"-")</f>
        <v>3086.96471467132</v>
      </c>
      <c r="AA13" s="23" t="n">
        <f aca="false">IFERROR(+Q13*1000/(L13*13),"-")</f>
        <v>1496.84149419776</v>
      </c>
      <c r="AB13" s="10"/>
    </row>
    <row r="14" s="5" customFormat="true" ht="12" hidden="false" customHeight="true" outlineLevel="0" collapsed="false">
      <c r="A14" s="20" t="s">
        <v>23</v>
      </c>
      <c r="B14" s="21" t="n">
        <v>23316</v>
      </c>
      <c r="C14" s="21" t="n">
        <v>112749</v>
      </c>
      <c r="D14" s="21" t="n">
        <v>74741</v>
      </c>
      <c r="E14" s="21" t="n">
        <v>38008</v>
      </c>
      <c r="F14" s="21" t="n">
        <v>18295</v>
      </c>
      <c r="G14" s="21" t="n">
        <v>94454</v>
      </c>
      <c r="H14" s="21" t="n">
        <v>113289.03</v>
      </c>
      <c r="I14" s="21" t="n">
        <v>75872.67</v>
      </c>
      <c r="J14" s="21" t="n">
        <v>37416.36</v>
      </c>
      <c r="K14" s="21" t="n">
        <v>18058.25</v>
      </c>
      <c r="L14" s="21" t="n">
        <v>95230.78</v>
      </c>
      <c r="M14" s="21" t="n">
        <v>3142552</v>
      </c>
      <c r="N14" s="21" t="n">
        <v>2422859</v>
      </c>
      <c r="O14" s="21" t="n">
        <v>719693</v>
      </c>
      <c r="P14" s="21" t="n">
        <v>806128</v>
      </c>
      <c r="Q14" s="21" t="n">
        <v>2336425</v>
      </c>
      <c r="R14" s="22" t="n">
        <v>3.15</v>
      </c>
      <c r="S14" s="22" t="n">
        <v>3.62</v>
      </c>
      <c r="T14" s="22" t="n">
        <v>2.18</v>
      </c>
      <c r="U14" s="22" t="n">
        <v>5.06</v>
      </c>
      <c r="V14" s="22" t="n">
        <v>2.78</v>
      </c>
      <c r="W14" s="23" t="n">
        <f aca="false">IFERROR(+M14*1000/(H14*13),"-")</f>
        <v>2133.78796897431</v>
      </c>
      <c r="X14" s="23" t="n">
        <f aca="false">IFERROR(+N14*1000/(I14*13),"-")</f>
        <v>2456.40188002833</v>
      </c>
      <c r="Y14" s="23" t="n">
        <f aca="false">IFERROR(+O14*1000/(J14*13),"-")</f>
        <v>1479.59341849394</v>
      </c>
      <c r="Z14" s="23" t="n">
        <f aca="false">IFERROR(+P14*1000/(K14*13),"-")</f>
        <v>3433.87903887952</v>
      </c>
      <c r="AA14" s="23" t="n">
        <f aca="false">IFERROR(+Q14*1000/(L14*13),"-")</f>
        <v>1887.25746024552</v>
      </c>
      <c r="AB14" s="10"/>
    </row>
    <row r="15" s="5" customFormat="true" ht="12" hidden="false" customHeight="true" outlineLevel="0" collapsed="false">
      <c r="A15" s="16" t="s">
        <v>24</v>
      </c>
      <c r="B15" s="17" t="n">
        <v>16943</v>
      </c>
      <c r="C15" s="17" t="n">
        <v>644462</v>
      </c>
      <c r="D15" s="17" t="n">
        <v>244729</v>
      </c>
      <c r="E15" s="17" t="n">
        <v>399733</v>
      </c>
      <c r="F15" s="17" t="n">
        <v>373014</v>
      </c>
      <c r="G15" s="17" t="n">
        <v>271448</v>
      </c>
      <c r="H15" s="17" t="n">
        <v>661320.3</v>
      </c>
      <c r="I15" s="17" t="n">
        <v>250473.16</v>
      </c>
      <c r="J15" s="17" t="n">
        <v>410847.14</v>
      </c>
      <c r="K15" s="17" t="n">
        <v>385554.61</v>
      </c>
      <c r="L15" s="17" t="n">
        <v>275765.69</v>
      </c>
      <c r="M15" s="17" t="n">
        <v>21567834</v>
      </c>
      <c r="N15" s="17" t="n">
        <v>9578363</v>
      </c>
      <c r="O15" s="17" t="n">
        <v>11989471</v>
      </c>
      <c r="P15" s="17" t="n">
        <v>17051835</v>
      </c>
      <c r="Q15" s="17" t="n">
        <v>4516000</v>
      </c>
      <c r="R15" s="18" t="n">
        <v>3.7</v>
      </c>
      <c r="S15" s="18" t="n">
        <v>4.34</v>
      </c>
      <c r="T15" s="18" t="n">
        <v>3.31</v>
      </c>
      <c r="U15" s="18" t="n">
        <v>5.02</v>
      </c>
      <c r="V15" s="18" t="n">
        <v>1.86</v>
      </c>
      <c r="W15" s="19" t="n">
        <f aca="false">IFERROR(+M15*1000/(H15*13),"-")</f>
        <v>2508.71499611634</v>
      </c>
      <c r="X15" s="19" t="n">
        <f aca="false">IFERROR(+N15*1000/(I15*13),"-")</f>
        <v>2941.62118546416</v>
      </c>
      <c r="Y15" s="19" t="n">
        <f aca="false">IFERROR(+O15*1000/(J15*13),"-")</f>
        <v>2244.7935258841</v>
      </c>
      <c r="Z15" s="19" t="n">
        <f aca="false">IFERROR(+P15*1000/(K15*13),"-")</f>
        <v>3402.05921901599</v>
      </c>
      <c r="AA15" s="19" t="n">
        <f aca="false">IFERROR(+Q15*1000/(L15*13),"-")</f>
        <v>1259.70934014531</v>
      </c>
      <c r="AB15" s="10"/>
    </row>
    <row r="16" s="5" customFormat="true" ht="12" hidden="false" customHeight="true" outlineLevel="0" collapsed="false">
      <c r="A16" s="20" t="s">
        <v>25</v>
      </c>
      <c r="B16" s="21" t="n">
        <v>4032</v>
      </c>
      <c r="C16" s="21" t="n">
        <v>65854</v>
      </c>
      <c r="D16" s="21" t="n">
        <v>7441</v>
      </c>
      <c r="E16" s="21" t="n">
        <v>58413</v>
      </c>
      <c r="F16" s="21" t="n">
        <v>26833</v>
      </c>
      <c r="G16" s="21" t="n">
        <v>39021</v>
      </c>
      <c r="H16" s="21" t="n">
        <v>67734.97</v>
      </c>
      <c r="I16" s="21" t="n">
        <v>7729.86</v>
      </c>
      <c r="J16" s="21" t="n">
        <v>60005.11</v>
      </c>
      <c r="K16" s="21" t="n">
        <v>27592.97</v>
      </c>
      <c r="L16" s="21" t="n">
        <v>40142</v>
      </c>
      <c r="M16" s="21" t="n">
        <v>1198139</v>
      </c>
      <c r="N16" s="21" t="n">
        <v>151624</v>
      </c>
      <c r="O16" s="21" t="n">
        <v>1046515</v>
      </c>
      <c r="P16" s="21" t="n">
        <v>658431</v>
      </c>
      <c r="Q16" s="21" t="n">
        <v>539708</v>
      </c>
      <c r="R16" s="22" t="n">
        <v>2.01</v>
      </c>
      <c r="S16" s="22" t="n">
        <v>2.23</v>
      </c>
      <c r="T16" s="22" t="n">
        <v>1.98</v>
      </c>
      <c r="U16" s="22" t="n">
        <v>2.71</v>
      </c>
      <c r="V16" s="22" t="n">
        <v>1.53</v>
      </c>
      <c r="W16" s="23" t="n">
        <f aca="false">IFERROR(+M16*1000/(H16*13),"-")</f>
        <v>1360.66404785502</v>
      </c>
      <c r="X16" s="23" t="n">
        <f aca="false">IFERROR(+N16*1000/(I16*13),"-")</f>
        <v>1508.87397900927</v>
      </c>
      <c r="Y16" s="23" t="n">
        <f aca="false">IFERROR(+O16*1000/(J16*13),"-")</f>
        <v>1341.5716402512</v>
      </c>
      <c r="Z16" s="23" t="n">
        <f aca="false">IFERROR(+P16*1000/(K16*13),"-")</f>
        <v>1835.55950887268</v>
      </c>
      <c r="AA16" s="23" t="n">
        <f aca="false">IFERROR(+Q16*1000/(L16*13),"-")</f>
        <v>1034.22848886453</v>
      </c>
      <c r="AB16" s="10"/>
    </row>
    <row r="17" s="5" customFormat="true" ht="12" hidden="false" customHeight="true" outlineLevel="0" collapsed="false">
      <c r="A17" s="20" t="s">
        <v>26</v>
      </c>
      <c r="B17" s="21" t="n">
        <v>3725</v>
      </c>
      <c r="C17" s="21" t="n">
        <v>93848</v>
      </c>
      <c r="D17" s="21" t="n">
        <v>26368</v>
      </c>
      <c r="E17" s="21" t="n">
        <v>67480</v>
      </c>
      <c r="F17" s="21" t="n">
        <v>54840</v>
      </c>
      <c r="G17" s="21" t="n">
        <v>39008</v>
      </c>
      <c r="H17" s="21" t="n">
        <v>97496.93</v>
      </c>
      <c r="I17" s="21" t="n">
        <v>27293.29</v>
      </c>
      <c r="J17" s="21" t="n">
        <v>70203.64</v>
      </c>
      <c r="K17" s="21" t="n">
        <v>57730.02</v>
      </c>
      <c r="L17" s="21" t="n">
        <v>39766.91</v>
      </c>
      <c r="M17" s="21" t="n">
        <v>2544195</v>
      </c>
      <c r="N17" s="21" t="n">
        <v>749464</v>
      </c>
      <c r="O17" s="21" t="n">
        <v>1794731</v>
      </c>
      <c r="P17" s="21" t="n">
        <v>1917773</v>
      </c>
      <c r="Q17" s="21" t="n">
        <v>626422</v>
      </c>
      <c r="R17" s="22" t="n">
        <v>2.96</v>
      </c>
      <c r="S17" s="22" t="n">
        <v>3.12</v>
      </c>
      <c r="T17" s="22" t="n">
        <v>2.9</v>
      </c>
      <c r="U17" s="22" t="n">
        <v>3.77</v>
      </c>
      <c r="V17" s="22" t="n">
        <v>1.79</v>
      </c>
      <c r="W17" s="23" t="n">
        <f aca="false">IFERROR(+M17*1000/(H17*13),"-")</f>
        <v>2007.31764264072</v>
      </c>
      <c r="X17" s="23" t="n">
        <f aca="false">IFERROR(+N17*1000/(I17*13),"-")</f>
        <v>2112.28023162751</v>
      </c>
      <c r="Y17" s="23" t="n">
        <f aca="false">IFERROR(+O17*1000/(J17*13),"-")</f>
        <v>1966.51100668328</v>
      </c>
      <c r="Z17" s="23" t="n">
        <f aca="false">IFERROR(+P17*1000/(K17*13),"-")</f>
        <v>2555.36027875965</v>
      </c>
      <c r="AA17" s="23" t="n">
        <f aca="false">IFERROR(+Q17*1000/(L17*13),"-")</f>
        <v>1211.71867998564</v>
      </c>
      <c r="AB17" s="10"/>
    </row>
    <row r="18" s="5" customFormat="true" ht="12" hidden="false" customHeight="true" outlineLevel="0" collapsed="false">
      <c r="A18" s="20" t="s">
        <v>27</v>
      </c>
      <c r="B18" s="21" t="n">
        <v>1669</v>
      </c>
      <c r="C18" s="21" t="n">
        <v>99420</v>
      </c>
      <c r="D18" s="21" t="n">
        <v>30787</v>
      </c>
      <c r="E18" s="21" t="n">
        <v>68633</v>
      </c>
      <c r="F18" s="21" t="n">
        <v>61494</v>
      </c>
      <c r="G18" s="21" t="n">
        <v>37926</v>
      </c>
      <c r="H18" s="21" t="n">
        <v>102947.01</v>
      </c>
      <c r="I18" s="21" t="n">
        <v>31995.92</v>
      </c>
      <c r="J18" s="21" t="n">
        <v>70951.09</v>
      </c>
      <c r="K18" s="21" t="n">
        <v>64626.34</v>
      </c>
      <c r="L18" s="21" t="n">
        <v>38320.67</v>
      </c>
      <c r="M18" s="21" t="n">
        <v>2983691</v>
      </c>
      <c r="N18" s="21" t="n">
        <v>963361</v>
      </c>
      <c r="O18" s="21" t="n">
        <v>2020330</v>
      </c>
      <c r="P18" s="21" t="n">
        <v>2345414</v>
      </c>
      <c r="Q18" s="21" t="n">
        <v>638277</v>
      </c>
      <c r="R18" s="22" t="n">
        <v>3.29</v>
      </c>
      <c r="S18" s="22" t="n">
        <v>3.42</v>
      </c>
      <c r="T18" s="22" t="n">
        <v>3.23</v>
      </c>
      <c r="U18" s="22" t="n">
        <v>4.12</v>
      </c>
      <c r="V18" s="22" t="n">
        <v>1.89</v>
      </c>
      <c r="W18" s="23" t="n">
        <f aca="false">IFERROR(+M18*1000/(H18*13),"-")</f>
        <v>2229.44495724249</v>
      </c>
      <c r="X18" s="23" t="n">
        <f aca="false">IFERROR(+N18*1000/(I18*13),"-")</f>
        <v>2316.06693314936</v>
      </c>
      <c r="Y18" s="23" t="n">
        <f aca="false">IFERROR(+O18*1000/(J18*13),"-")</f>
        <v>2190.38213507361</v>
      </c>
      <c r="Z18" s="23" t="n">
        <f aca="false">IFERROR(+P18*1000/(K18*13),"-")</f>
        <v>2791.68620006118</v>
      </c>
      <c r="AA18" s="23" t="n">
        <f aca="false">IFERROR(+Q18*1000/(L18*13),"-")</f>
        <v>1281.24666842283</v>
      </c>
      <c r="AB18" s="10"/>
    </row>
    <row r="19" s="5" customFormat="true" ht="12" hidden="false" customHeight="true" outlineLevel="0" collapsed="false">
      <c r="A19" s="20" t="s">
        <v>28</v>
      </c>
      <c r="B19" s="21" t="n">
        <v>2140</v>
      </c>
      <c r="C19" s="21" t="n">
        <v>262138</v>
      </c>
      <c r="D19" s="21" t="n">
        <v>127654</v>
      </c>
      <c r="E19" s="21" t="n">
        <v>134484</v>
      </c>
      <c r="F19" s="21" t="n">
        <v>177472</v>
      </c>
      <c r="G19" s="21" t="n">
        <v>84666</v>
      </c>
      <c r="H19" s="21" t="n">
        <v>267806.51</v>
      </c>
      <c r="I19" s="21" t="n">
        <v>129994.31</v>
      </c>
      <c r="J19" s="21" t="n">
        <v>137812.2</v>
      </c>
      <c r="K19" s="21" t="n">
        <v>182235.63</v>
      </c>
      <c r="L19" s="21" t="n">
        <v>85570.88</v>
      </c>
      <c r="M19" s="21" t="n">
        <v>11023931</v>
      </c>
      <c r="N19" s="21" t="n">
        <v>5813263</v>
      </c>
      <c r="O19" s="21" t="n">
        <v>5210667</v>
      </c>
      <c r="P19" s="21" t="n">
        <v>9527138</v>
      </c>
      <c r="Q19" s="21" t="n">
        <v>1496792</v>
      </c>
      <c r="R19" s="22" t="n">
        <v>4.67</v>
      </c>
      <c r="S19" s="22" t="n">
        <v>5.07</v>
      </c>
      <c r="T19" s="22" t="n">
        <v>4.29</v>
      </c>
      <c r="U19" s="22" t="n">
        <v>5.93</v>
      </c>
      <c r="V19" s="22" t="n">
        <v>1.98</v>
      </c>
      <c r="W19" s="23" t="n">
        <f aca="false">IFERROR(+M19*1000/(H19*13),"-")</f>
        <v>3166.44540234549</v>
      </c>
      <c r="X19" s="23" t="n">
        <f aca="false">IFERROR(+N19*1000/(I19*13),"-")</f>
        <v>3439.95115573195</v>
      </c>
      <c r="Y19" s="23" t="n">
        <f aca="false">IFERROR(+O19*1000/(J19*13),"-")</f>
        <v>2908.45468297827</v>
      </c>
      <c r="Z19" s="23" t="n">
        <f aca="false">IFERROR(+P19*1000/(K19*13),"-")</f>
        <v>4021.47905560932</v>
      </c>
      <c r="AA19" s="23" t="n">
        <f aca="false">IFERROR(+Q19*1000/(L19*13),"-")</f>
        <v>1345.52602653901</v>
      </c>
      <c r="AB19" s="10"/>
    </row>
    <row r="20" s="5" customFormat="true" ht="12" hidden="false" customHeight="true" outlineLevel="0" collapsed="false">
      <c r="A20" s="20" t="s">
        <v>29</v>
      </c>
      <c r="B20" s="21" t="n">
        <v>2181</v>
      </c>
      <c r="C20" s="21" t="n">
        <v>67316</v>
      </c>
      <c r="D20" s="21" t="n">
        <v>28847</v>
      </c>
      <c r="E20" s="21" t="n">
        <v>38469</v>
      </c>
      <c r="F20" s="21" t="n">
        <v>30030</v>
      </c>
      <c r="G20" s="21" t="n">
        <v>37286</v>
      </c>
      <c r="H20" s="21" t="n">
        <v>66181.32</v>
      </c>
      <c r="I20" s="21" t="n">
        <v>28769.51</v>
      </c>
      <c r="J20" s="21" t="n">
        <v>37411.81</v>
      </c>
      <c r="K20" s="21" t="n">
        <v>29669.2</v>
      </c>
      <c r="L20" s="21" t="n">
        <v>36512.12</v>
      </c>
      <c r="M20" s="21" t="n">
        <v>2494546</v>
      </c>
      <c r="N20" s="21" t="n">
        <v>1331665</v>
      </c>
      <c r="O20" s="21" t="n">
        <v>1162881</v>
      </c>
      <c r="P20" s="21" t="n">
        <v>1745074</v>
      </c>
      <c r="Q20" s="21" t="n">
        <v>749472</v>
      </c>
      <c r="R20" s="22" t="n">
        <v>4.28</v>
      </c>
      <c r="S20" s="22" t="n">
        <v>5.25</v>
      </c>
      <c r="T20" s="22" t="n">
        <v>3.53</v>
      </c>
      <c r="U20" s="22" t="n">
        <v>6.67</v>
      </c>
      <c r="V20" s="22" t="n">
        <v>2.33</v>
      </c>
      <c r="W20" s="23" t="n">
        <f aca="false">IFERROR(+M20*1000/(H20*13),"-")</f>
        <v>2899.43074339034</v>
      </c>
      <c r="X20" s="23" t="n">
        <f aca="false">IFERROR(+N20*1000/(I20*13),"-")</f>
        <v>3560.56704583322</v>
      </c>
      <c r="Y20" s="23" t="n">
        <f aca="false">IFERROR(+O20*1000/(J20*13),"-")</f>
        <v>2391.01996442793</v>
      </c>
      <c r="Z20" s="23" t="n">
        <f aca="false">IFERROR(+P20*1000/(K20*13),"-")</f>
        <v>4524.43818972071</v>
      </c>
      <c r="AA20" s="23" t="n">
        <f aca="false">IFERROR(+Q20*1000/(L20*13),"-")</f>
        <v>1578.97411346403</v>
      </c>
      <c r="AB20" s="10"/>
    </row>
    <row r="21" s="5" customFormat="true" ht="12" hidden="false" customHeight="true" outlineLevel="0" collapsed="false">
      <c r="A21" s="20" t="s">
        <v>30</v>
      </c>
      <c r="B21" s="21" t="n">
        <v>482</v>
      </c>
      <c r="C21" s="21" t="n">
        <v>16230</v>
      </c>
      <c r="D21" s="21" t="n">
        <v>7254</v>
      </c>
      <c r="E21" s="21" t="n">
        <v>8976</v>
      </c>
      <c r="F21" s="21" t="n">
        <v>8135</v>
      </c>
      <c r="G21" s="21" t="n">
        <v>8095</v>
      </c>
      <c r="H21" s="21" t="n">
        <v>16983.67</v>
      </c>
      <c r="I21" s="21" t="n">
        <v>7553.54</v>
      </c>
      <c r="J21" s="21" t="n">
        <v>9430.13</v>
      </c>
      <c r="K21" s="21" t="n">
        <v>8521.35</v>
      </c>
      <c r="L21" s="21" t="n">
        <v>8462.32</v>
      </c>
      <c r="M21" s="21" t="n">
        <v>392227</v>
      </c>
      <c r="N21" s="21" t="n">
        <v>182355</v>
      </c>
      <c r="O21" s="21" t="n">
        <v>209872</v>
      </c>
      <c r="P21" s="21" t="n">
        <v>273224</v>
      </c>
      <c r="Q21" s="21" t="n">
        <v>119003</v>
      </c>
      <c r="R21" s="22" t="n">
        <v>2.62</v>
      </c>
      <c r="S21" s="22" t="n">
        <v>2.74</v>
      </c>
      <c r="T21" s="22" t="n">
        <v>2.53</v>
      </c>
      <c r="U21" s="22" t="n">
        <v>3.64</v>
      </c>
      <c r="V21" s="22" t="n">
        <v>1.6</v>
      </c>
      <c r="W21" s="23" t="n">
        <f aca="false">IFERROR(+M21*1000/(H21*13),"-")</f>
        <v>1776.48928013249</v>
      </c>
      <c r="X21" s="23" t="n">
        <f aca="false">IFERROR(+N21*1000/(I21*13),"-")</f>
        <v>1857.05082548152</v>
      </c>
      <c r="Y21" s="23" t="n">
        <f aca="false">IFERROR(+O21*1000/(J21*13),"-")</f>
        <v>1711.95943216053</v>
      </c>
      <c r="Z21" s="23" t="n">
        <f aca="false">IFERROR(+P21*1000/(K21*13),"-")</f>
        <v>2466.42031711299</v>
      </c>
      <c r="AA21" s="23" t="n">
        <f aca="false">IFERROR(+Q21*1000/(L21*13),"-")</f>
        <v>1081.74554059371</v>
      </c>
      <c r="AB21" s="10"/>
    </row>
    <row r="22" s="5" customFormat="true" ht="12" hidden="false" customHeight="true" outlineLevel="0" collapsed="false">
      <c r="A22" s="20" t="s">
        <v>31</v>
      </c>
      <c r="B22" s="21" t="n">
        <v>2714</v>
      </c>
      <c r="C22" s="21" t="n">
        <v>39656</v>
      </c>
      <c r="D22" s="21" t="n">
        <v>16378</v>
      </c>
      <c r="E22" s="21" t="n">
        <v>23278</v>
      </c>
      <c r="F22" s="21" t="n">
        <v>14210</v>
      </c>
      <c r="G22" s="21" t="n">
        <v>25446</v>
      </c>
      <c r="H22" s="21" t="n">
        <v>42169.89</v>
      </c>
      <c r="I22" s="21" t="n">
        <v>17136.73</v>
      </c>
      <c r="J22" s="21" t="n">
        <v>25033.16</v>
      </c>
      <c r="K22" s="21" t="n">
        <v>15179.1</v>
      </c>
      <c r="L22" s="21" t="n">
        <v>26990.79</v>
      </c>
      <c r="M22" s="21" t="n">
        <v>931106</v>
      </c>
      <c r="N22" s="21" t="n">
        <v>386631</v>
      </c>
      <c r="O22" s="21" t="n">
        <v>544476</v>
      </c>
      <c r="P22" s="21" t="n">
        <v>584781</v>
      </c>
      <c r="Q22" s="21" t="n">
        <v>346325</v>
      </c>
      <c r="R22" s="22" t="n">
        <v>2.51</v>
      </c>
      <c r="S22" s="22" t="n">
        <v>2.56</v>
      </c>
      <c r="T22" s="22" t="n">
        <v>2.47</v>
      </c>
      <c r="U22" s="22" t="n">
        <v>4.37</v>
      </c>
      <c r="V22" s="22" t="n">
        <v>1.46</v>
      </c>
      <c r="W22" s="23" t="n">
        <f aca="false">IFERROR(+M22*1000/(H22*13),"-")</f>
        <v>1698.45210555537</v>
      </c>
      <c r="X22" s="23" t="n">
        <f aca="false">IFERROR(+N22*1000/(I22*13),"-")</f>
        <v>1735.50299000137</v>
      </c>
      <c r="Y22" s="23" t="n">
        <f aca="false">IFERROR(+O22*1000/(J22*13),"-")</f>
        <v>1673.09158055832</v>
      </c>
      <c r="Z22" s="23" t="n">
        <f aca="false">IFERROR(+P22*1000/(K22*13),"-")</f>
        <v>2963.49281882021</v>
      </c>
      <c r="AA22" s="23" t="n">
        <f aca="false">IFERROR(+Q22*1000/(L22*13),"-")</f>
        <v>987.017594349206</v>
      </c>
      <c r="AB22" s="10"/>
    </row>
    <row r="23" s="5" customFormat="true" ht="12" hidden="false" customHeight="true" outlineLevel="0" collapsed="false">
      <c r="A23" s="16" t="s">
        <v>32</v>
      </c>
      <c r="B23" s="17" t="n">
        <v>28377</v>
      </c>
      <c r="C23" s="17" t="n">
        <v>279585</v>
      </c>
      <c r="D23" s="17" t="n">
        <v>78182</v>
      </c>
      <c r="E23" s="17" t="n">
        <v>201403</v>
      </c>
      <c r="F23" s="17" t="n">
        <v>71997</v>
      </c>
      <c r="G23" s="17" t="n">
        <v>207588</v>
      </c>
      <c r="H23" s="17" t="n">
        <v>286156.55</v>
      </c>
      <c r="I23" s="17" t="n">
        <v>80319.75</v>
      </c>
      <c r="J23" s="17" t="n">
        <v>205836.8</v>
      </c>
      <c r="K23" s="17" t="n">
        <v>74131.41</v>
      </c>
      <c r="L23" s="17" t="n">
        <v>212025.14</v>
      </c>
      <c r="M23" s="17" t="n">
        <v>5145826</v>
      </c>
      <c r="N23" s="17" t="n">
        <v>1594878</v>
      </c>
      <c r="O23" s="17" t="n">
        <v>3550948</v>
      </c>
      <c r="P23" s="17" t="n">
        <v>2374029</v>
      </c>
      <c r="Q23" s="17" t="n">
        <v>2771797</v>
      </c>
      <c r="R23" s="18" t="n">
        <v>2.04</v>
      </c>
      <c r="S23" s="18" t="n">
        <v>2.25</v>
      </c>
      <c r="T23" s="18" t="n">
        <v>1.96</v>
      </c>
      <c r="U23" s="18" t="n">
        <v>3.63</v>
      </c>
      <c r="V23" s="18" t="n">
        <v>1.48</v>
      </c>
      <c r="W23" s="19" t="n">
        <f aca="false">IFERROR(+M23*1000/(H23*13),"-")</f>
        <v>1383.27348869271</v>
      </c>
      <c r="X23" s="19" t="n">
        <f aca="false">IFERROR(+N23*1000/(I23*13),"-")</f>
        <v>1527.43158534387</v>
      </c>
      <c r="Y23" s="19" t="n">
        <f aca="false">IFERROR(+O23*1000/(J23*13),"-")</f>
        <v>1327.02143714752</v>
      </c>
      <c r="Z23" s="19" t="n">
        <f aca="false">IFERROR(+P23*1000/(K23*13),"-")</f>
        <v>2463.43102585821</v>
      </c>
      <c r="AA23" s="19" t="n">
        <f aca="false">IFERROR(+Q23*1000/(L23*13),"-")</f>
        <v>1005.61260728871</v>
      </c>
      <c r="AB23" s="10"/>
    </row>
    <row r="24" s="5" customFormat="true" ht="12" hidden="false" customHeight="true" outlineLevel="0" collapsed="false">
      <c r="A24" s="20" t="s">
        <v>33</v>
      </c>
      <c r="B24" s="21" t="n">
        <v>28377</v>
      </c>
      <c r="C24" s="21" t="n">
        <v>279585</v>
      </c>
      <c r="D24" s="21" t="n">
        <v>78182</v>
      </c>
      <c r="E24" s="21" t="n">
        <v>201403</v>
      </c>
      <c r="F24" s="21" t="n">
        <v>71997</v>
      </c>
      <c r="G24" s="21" t="n">
        <v>207588</v>
      </c>
      <c r="H24" s="21" t="n">
        <v>286156.55</v>
      </c>
      <c r="I24" s="21" t="n">
        <v>80319.75</v>
      </c>
      <c r="J24" s="21" t="n">
        <v>205836.8</v>
      </c>
      <c r="K24" s="21" t="n">
        <v>74131.41</v>
      </c>
      <c r="L24" s="21" t="n">
        <v>212025.14</v>
      </c>
      <c r="M24" s="21" t="n">
        <v>5145826</v>
      </c>
      <c r="N24" s="21" t="n">
        <v>1594878</v>
      </c>
      <c r="O24" s="21" t="n">
        <v>3550948</v>
      </c>
      <c r="P24" s="21" t="n">
        <v>2374029</v>
      </c>
      <c r="Q24" s="21" t="n">
        <v>2771797</v>
      </c>
      <c r="R24" s="22" t="n">
        <v>2.04</v>
      </c>
      <c r="S24" s="22" t="n">
        <v>2.25</v>
      </c>
      <c r="T24" s="22" t="n">
        <v>1.96</v>
      </c>
      <c r="U24" s="22" t="n">
        <v>3.63</v>
      </c>
      <c r="V24" s="22" t="n">
        <v>1.48</v>
      </c>
      <c r="W24" s="23" t="n">
        <f aca="false">IFERROR(+M24*1000/(H24*13),"-")</f>
        <v>1383.27348869271</v>
      </c>
      <c r="X24" s="23" t="n">
        <f aca="false">IFERROR(+N24*1000/(I24*13),"-")</f>
        <v>1527.43158534387</v>
      </c>
      <c r="Y24" s="23" t="n">
        <f aca="false">IFERROR(+O24*1000/(J24*13),"-")</f>
        <v>1327.02143714752</v>
      </c>
      <c r="Z24" s="23" t="n">
        <f aca="false">IFERROR(+P24*1000/(K24*13),"-")</f>
        <v>2463.43102585821</v>
      </c>
      <c r="AA24" s="23" t="n">
        <f aca="false">IFERROR(+Q24*1000/(L24*13),"-")</f>
        <v>1005.61260728871</v>
      </c>
      <c r="AB24" s="10"/>
    </row>
    <row r="25" customFormat="false" ht="12" hidden="false" customHeight="true" outlineLevel="0" collapsed="false">
      <c r="A25" s="16" t="s">
        <v>34</v>
      </c>
      <c r="B25" s="17" t="n">
        <v>84251</v>
      </c>
      <c r="C25" s="17" t="n">
        <v>133244</v>
      </c>
      <c r="D25" s="17" t="n">
        <v>52768</v>
      </c>
      <c r="E25" s="17" t="n">
        <v>80476</v>
      </c>
      <c r="F25" s="17" t="n">
        <v>17489</v>
      </c>
      <c r="G25" s="17" t="n">
        <v>115755</v>
      </c>
      <c r="H25" s="17" t="n">
        <v>143027.99</v>
      </c>
      <c r="I25" s="17" t="n">
        <v>58086.04</v>
      </c>
      <c r="J25" s="17" t="n">
        <v>84941.95</v>
      </c>
      <c r="K25" s="17" t="n">
        <v>19860.78</v>
      </c>
      <c r="L25" s="17" t="n">
        <v>123167.21</v>
      </c>
      <c r="M25" s="17" t="n">
        <v>2533381</v>
      </c>
      <c r="N25" s="17" t="n">
        <v>1226457</v>
      </c>
      <c r="O25" s="17" t="n">
        <v>1306924</v>
      </c>
      <c r="P25" s="17" t="n">
        <v>744437</v>
      </c>
      <c r="Q25" s="17" t="n">
        <v>1788944</v>
      </c>
      <c r="R25" s="18" t="n">
        <v>2.01</v>
      </c>
      <c r="S25" s="18" t="n">
        <v>2.4</v>
      </c>
      <c r="T25" s="18" t="n">
        <v>1.75</v>
      </c>
      <c r="U25" s="18" t="n">
        <v>4.25</v>
      </c>
      <c r="V25" s="18" t="n">
        <v>1.65</v>
      </c>
      <c r="W25" s="19" t="n">
        <f aca="false">IFERROR(+M25*1000/(H25*13),"-")</f>
        <v>1362.49877760613</v>
      </c>
      <c r="X25" s="19" t="n">
        <f aca="false">IFERROR(+N25*1000/(I25*13),"-")</f>
        <v>1624.19139183608</v>
      </c>
      <c r="Y25" s="19" t="n">
        <f aca="false">IFERROR(+O25*1000/(J25*13),"-")</f>
        <v>1183.5449431596</v>
      </c>
      <c r="Z25" s="19" t="n">
        <f aca="false">IFERROR(+P25*1000/(K25*13),"-")</f>
        <v>2883.28981114461</v>
      </c>
      <c r="AA25" s="19" t="n">
        <f aca="false">IFERROR(+Q25*1000/(L25*13),"-")</f>
        <v>1117.2703913897</v>
      </c>
      <c r="AB25" s="10"/>
    </row>
    <row r="26" customFormat="false" ht="12" hidden="false" customHeight="true" outlineLevel="0" collapsed="false">
      <c r="A26" s="20" t="s">
        <v>35</v>
      </c>
      <c r="B26" s="21" t="n">
        <v>84251</v>
      </c>
      <c r="C26" s="21" t="n">
        <v>133244</v>
      </c>
      <c r="D26" s="21" t="n">
        <v>52768</v>
      </c>
      <c r="E26" s="21" t="n">
        <v>80476</v>
      </c>
      <c r="F26" s="21" t="n">
        <v>17489</v>
      </c>
      <c r="G26" s="21" t="n">
        <v>115755</v>
      </c>
      <c r="H26" s="21" t="n">
        <v>143027.99</v>
      </c>
      <c r="I26" s="21" t="n">
        <v>58086.04</v>
      </c>
      <c r="J26" s="21" t="n">
        <v>84941.95</v>
      </c>
      <c r="K26" s="21" t="n">
        <v>19860.78</v>
      </c>
      <c r="L26" s="21" t="n">
        <v>123167.21</v>
      </c>
      <c r="M26" s="21" t="n">
        <v>2533381</v>
      </c>
      <c r="N26" s="21" t="n">
        <v>1226457</v>
      </c>
      <c r="O26" s="21" t="n">
        <v>1306924</v>
      </c>
      <c r="P26" s="21" t="n">
        <v>744437</v>
      </c>
      <c r="Q26" s="21" t="n">
        <v>1788944</v>
      </c>
      <c r="R26" s="22" t="n">
        <v>2.01</v>
      </c>
      <c r="S26" s="22" t="n">
        <v>2.4</v>
      </c>
      <c r="T26" s="22" t="n">
        <v>1.75</v>
      </c>
      <c r="U26" s="22" t="n">
        <v>4.25</v>
      </c>
      <c r="V26" s="22" t="n">
        <v>1.65</v>
      </c>
      <c r="W26" s="23" t="n">
        <f aca="false">IFERROR(+M26*1000/(H26*13),"-")</f>
        <v>1362.49877760613</v>
      </c>
      <c r="X26" s="23" t="n">
        <f aca="false">IFERROR(+N26*1000/(I26*13),"-")</f>
        <v>1624.19139183608</v>
      </c>
      <c r="Y26" s="23" t="n">
        <f aca="false">IFERROR(+O26*1000/(J26*13),"-")</f>
        <v>1183.5449431596</v>
      </c>
      <c r="Z26" s="23" t="n">
        <f aca="false">IFERROR(+P26*1000/(K26*13),"-")</f>
        <v>2883.28981114461</v>
      </c>
      <c r="AA26" s="23" t="n">
        <f aca="false">IFERROR(+Q26*1000/(L26*13),"-")</f>
        <v>1117.2703913897</v>
      </c>
      <c r="AB26" s="10"/>
    </row>
    <row r="27" customFormat="false" ht="12" hidden="false" customHeight="true" outlineLevel="0" collapsed="false">
      <c r="A27" s="16" t="s">
        <v>36</v>
      </c>
      <c r="B27" s="17" t="n">
        <v>38387</v>
      </c>
      <c r="C27" s="17" t="n">
        <v>89963</v>
      </c>
      <c r="D27" s="17" t="n">
        <v>39452</v>
      </c>
      <c r="E27" s="17" t="n">
        <v>50511</v>
      </c>
      <c r="F27" s="17" t="n">
        <v>22681</v>
      </c>
      <c r="G27" s="17" t="n">
        <v>67282</v>
      </c>
      <c r="H27" s="17" t="n">
        <v>90817.45</v>
      </c>
      <c r="I27" s="17" t="n">
        <v>39936.9</v>
      </c>
      <c r="J27" s="17" t="n">
        <v>50880.55</v>
      </c>
      <c r="K27" s="17" t="n">
        <v>22683.62</v>
      </c>
      <c r="L27" s="17" t="n">
        <v>68133.83</v>
      </c>
      <c r="M27" s="17" t="n">
        <v>2739152</v>
      </c>
      <c r="N27" s="17" t="n">
        <v>1409570</v>
      </c>
      <c r="O27" s="17" t="n">
        <v>1329582</v>
      </c>
      <c r="P27" s="17" t="n">
        <v>1484800</v>
      </c>
      <c r="Q27" s="17" t="n">
        <v>1254352</v>
      </c>
      <c r="R27" s="18" t="n">
        <v>3.42</v>
      </c>
      <c r="S27" s="18" t="n">
        <v>4</v>
      </c>
      <c r="T27" s="18" t="n">
        <v>2.96</v>
      </c>
      <c r="U27" s="18" t="n">
        <v>7.43</v>
      </c>
      <c r="V27" s="18" t="n">
        <v>2.09</v>
      </c>
      <c r="W27" s="19" t="n">
        <f aca="false">IFERROR(+M27*1000/(H27*13),"-")</f>
        <v>2320.08275942564</v>
      </c>
      <c r="X27" s="19" t="n">
        <f aca="false">IFERROR(+N27*1000/(I27*13),"-")</f>
        <v>2714.9944421941</v>
      </c>
      <c r="Y27" s="19" t="n">
        <f aca="false">IFERROR(+O27*1000/(J27*13),"-")</f>
        <v>2010.11070952532</v>
      </c>
      <c r="Z27" s="19" t="n">
        <f aca="false">IFERROR(+P27*1000/(K27*13),"-")</f>
        <v>5035.14803260611</v>
      </c>
      <c r="AA27" s="19" t="n">
        <f aca="false">IFERROR(+Q27*1000/(L27*13),"-")</f>
        <v>1416.16309232309</v>
      </c>
      <c r="AB27" s="10"/>
    </row>
    <row r="28" customFormat="false" ht="12" hidden="false" customHeight="true" outlineLevel="0" collapsed="false">
      <c r="A28" s="20" t="s">
        <v>37</v>
      </c>
      <c r="B28" s="21" t="n">
        <v>8044</v>
      </c>
      <c r="C28" s="21" t="n">
        <v>36737</v>
      </c>
      <c r="D28" s="21" t="n">
        <v>15659</v>
      </c>
      <c r="E28" s="21" t="n">
        <v>21078</v>
      </c>
      <c r="F28" s="21" t="n">
        <v>11913</v>
      </c>
      <c r="G28" s="21" t="n">
        <v>24824</v>
      </c>
      <c r="H28" s="21" t="n">
        <v>36673.49</v>
      </c>
      <c r="I28" s="21" t="n">
        <v>15513.34</v>
      </c>
      <c r="J28" s="21" t="n">
        <v>21160.15</v>
      </c>
      <c r="K28" s="21" t="n">
        <v>11811.76</v>
      </c>
      <c r="L28" s="21" t="n">
        <v>24861.73</v>
      </c>
      <c r="M28" s="21" t="n">
        <v>1513178</v>
      </c>
      <c r="N28" s="21" t="n">
        <v>831493</v>
      </c>
      <c r="O28" s="21" t="n">
        <v>681685</v>
      </c>
      <c r="P28" s="21" t="n">
        <v>992355</v>
      </c>
      <c r="Q28" s="21" t="n">
        <v>520823</v>
      </c>
      <c r="R28" s="22" t="n">
        <v>4.68</v>
      </c>
      <c r="S28" s="22" t="n">
        <v>6.08</v>
      </c>
      <c r="T28" s="22" t="n">
        <v>3.66</v>
      </c>
      <c r="U28" s="22" t="n">
        <v>9.53</v>
      </c>
      <c r="V28" s="22" t="n">
        <v>2.38</v>
      </c>
      <c r="W28" s="23" t="n">
        <f aca="false">IFERROR(+M28*1000/(H28*13),"-")</f>
        <v>3173.90866515043</v>
      </c>
      <c r="X28" s="23" t="n">
        <f aca="false">IFERROR(+N28*1000/(I28*13),"-")</f>
        <v>4122.96771681662</v>
      </c>
      <c r="Y28" s="23" t="n">
        <f aca="false">IFERROR(+O28*1000/(J28*13),"-")</f>
        <v>2478.11606686662</v>
      </c>
      <c r="Z28" s="23" t="n">
        <f aca="false">IFERROR(+P28*1000/(K28*13),"-")</f>
        <v>6462.62707674386</v>
      </c>
      <c r="AA28" s="23" t="n">
        <f aca="false">IFERROR(+Q28*1000/(L28*13),"-")</f>
        <v>1611.44488707374</v>
      </c>
      <c r="AB28" s="10"/>
    </row>
    <row r="29" customFormat="false" ht="12" hidden="false" customHeight="true" outlineLevel="0" collapsed="false">
      <c r="A29" s="20" t="s">
        <v>38</v>
      </c>
      <c r="B29" s="21" t="n">
        <v>14334</v>
      </c>
      <c r="C29" s="21" t="n">
        <v>47970</v>
      </c>
      <c r="D29" s="21" t="n">
        <v>20065</v>
      </c>
      <c r="E29" s="21" t="n">
        <v>27905</v>
      </c>
      <c r="F29" s="21" t="n">
        <v>10076</v>
      </c>
      <c r="G29" s="21" t="n">
        <v>37894</v>
      </c>
      <c r="H29" s="21" t="n">
        <v>48271.59</v>
      </c>
      <c r="I29" s="21" t="n">
        <v>20122.21</v>
      </c>
      <c r="J29" s="21" t="n">
        <v>28149.38</v>
      </c>
      <c r="K29" s="21" t="n">
        <v>10176.4</v>
      </c>
      <c r="L29" s="21" t="n">
        <v>38095.19</v>
      </c>
      <c r="M29" s="21" t="n">
        <v>1100107</v>
      </c>
      <c r="N29" s="21" t="n">
        <v>483436</v>
      </c>
      <c r="O29" s="21" t="n">
        <v>616670</v>
      </c>
      <c r="P29" s="21" t="n">
        <v>457531</v>
      </c>
      <c r="Q29" s="21" t="n">
        <v>642575</v>
      </c>
      <c r="R29" s="22" t="n">
        <v>2.59</v>
      </c>
      <c r="S29" s="22" t="n">
        <v>2.73</v>
      </c>
      <c r="T29" s="22" t="n">
        <v>2.49</v>
      </c>
      <c r="U29" s="22" t="n">
        <v>5.1</v>
      </c>
      <c r="V29" s="22" t="n">
        <v>1.91</v>
      </c>
      <c r="W29" s="23" t="n">
        <f aca="false">IFERROR(+M29*1000/(H29*13),"-")</f>
        <v>1753.07288168083</v>
      </c>
      <c r="X29" s="23" t="n">
        <f aca="false">IFERROR(+N29*1000/(I29*13),"-")</f>
        <v>1848.07655895573</v>
      </c>
      <c r="Y29" s="23" t="n">
        <f aca="false">IFERROR(+O29*1000/(J29*13),"-")</f>
        <v>1685.15803353942</v>
      </c>
      <c r="Z29" s="23" t="n">
        <f aca="false">IFERROR(+P29*1000/(K29*13),"-")</f>
        <v>3458.46196176372</v>
      </c>
      <c r="AA29" s="23" t="n">
        <f aca="false">IFERROR(+Q29*1000/(L29*13),"-")</f>
        <v>1297.50884964338</v>
      </c>
      <c r="AB29" s="10"/>
    </row>
    <row r="30" customFormat="false" ht="12" hidden="false" customHeight="true" outlineLevel="0" collapsed="false">
      <c r="A30" s="20" t="s">
        <v>39</v>
      </c>
      <c r="B30" s="21" t="n">
        <v>16009</v>
      </c>
      <c r="C30" s="21" t="n">
        <v>5256</v>
      </c>
      <c r="D30" s="21" t="n">
        <v>3728</v>
      </c>
      <c r="E30" s="21" t="n">
        <v>1528</v>
      </c>
      <c r="F30" s="21" t="n">
        <v>692</v>
      </c>
      <c r="G30" s="21" t="n">
        <v>4564</v>
      </c>
      <c r="H30" s="21" t="n">
        <v>5872.37</v>
      </c>
      <c r="I30" s="21" t="n">
        <v>4301.35</v>
      </c>
      <c r="J30" s="21" t="n">
        <v>1571.02</v>
      </c>
      <c r="K30" s="21" t="n">
        <v>695.46</v>
      </c>
      <c r="L30" s="21" t="n">
        <v>5176.91</v>
      </c>
      <c r="M30" s="21" t="n">
        <v>125867</v>
      </c>
      <c r="N30" s="21" t="n">
        <v>94641</v>
      </c>
      <c r="O30" s="21" t="n">
        <v>31226</v>
      </c>
      <c r="P30" s="21" t="n">
        <v>34914</v>
      </c>
      <c r="Q30" s="21" t="n">
        <v>90954</v>
      </c>
      <c r="R30" s="22" t="n">
        <v>2.43</v>
      </c>
      <c r="S30" s="22" t="n">
        <v>2.5</v>
      </c>
      <c r="T30" s="22" t="n">
        <v>2.26</v>
      </c>
      <c r="U30" s="22" t="n">
        <v>5.7</v>
      </c>
      <c r="V30" s="22" t="n">
        <v>1.99</v>
      </c>
      <c r="W30" s="23" t="n">
        <f aca="false">IFERROR(+M30*1000/(H30*13),"-")</f>
        <v>1648.75117253799</v>
      </c>
      <c r="X30" s="23" t="n">
        <f aca="false">IFERROR(+N30*1000/(I30*13),"-")</f>
        <v>1692.50977555347</v>
      </c>
      <c r="Y30" s="23" t="n">
        <f aca="false">IFERROR(+O30*1000/(J30*13),"-")</f>
        <v>1528.94297972018</v>
      </c>
      <c r="Z30" s="23" t="n">
        <f aca="false">IFERROR(+P30*1000/(K30*13),"-")</f>
        <v>3861.74950060724</v>
      </c>
      <c r="AA30" s="23" t="n">
        <f aca="false">IFERROR(+Q30*1000/(L30*13),"-")</f>
        <v>1351.47443908848</v>
      </c>
      <c r="AB30" s="10"/>
    </row>
    <row r="31" customFormat="false" ht="12" hidden="false" customHeight="true" outlineLevel="0" collapsed="false">
      <c r="A31" s="16" t="s">
        <v>40</v>
      </c>
      <c r="B31" s="17" t="n">
        <v>1727</v>
      </c>
      <c r="C31" s="17" t="n">
        <v>2954</v>
      </c>
      <c r="D31" s="17" t="n">
        <v>1701</v>
      </c>
      <c r="E31" s="17" t="n">
        <v>1253</v>
      </c>
      <c r="F31" s="17" t="n">
        <v>928</v>
      </c>
      <c r="G31" s="17" t="n">
        <v>2026</v>
      </c>
      <c r="H31" s="17" t="n">
        <v>3022.93</v>
      </c>
      <c r="I31" s="17" t="n">
        <v>1738.82</v>
      </c>
      <c r="J31" s="17" t="n">
        <v>1284.11</v>
      </c>
      <c r="K31" s="17" t="n">
        <v>918.95</v>
      </c>
      <c r="L31" s="17" t="n">
        <v>2103.98</v>
      </c>
      <c r="M31" s="17" t="n">
        <v>92406</v>
      </c>
      <c r="N31" s="17" t="n">
        <v>52676</v>
      </c>
      <c r="O31" s="17" t="n">
        <v>39730</v>
      </c>
      <c r="P31" s="17" t="n">
        <v>56030</v>
      </c>
      <c r="Q31" s="17" t="n">
        <v>36376</v>
      </c>
      <c r="R31" s="18" t="n">
        <v>3.47</v>
      </c>
      <c r="S31" s="18" t="n">
        <v>3.44</v>
      </c>
      <c r="T31" s="18" t="n">
        <v>3.51</v>
      </c>
      <c r="U31" s="18" t="n">
        <v>6.92</v>
      </c>
      <c r="V31" s="18" t="n">
        <v>1.96</v>
      </c>
      <c r="W31" s="19" t="n">
        <f aca="false">IFERROR(+M31*1000/(H31*13),"-")</f>
        <v>2351.41198974301</v>
      </c>
      <c r="X31" s="19" t="n">
        <f aca="false">IFERROR(+N31*1000/(I31*13),"-")</f>
        <v>2330.31596139911</v>
      </c>
      <c r="Y31" s="19" t="n">
        <f aca="false">IFERROR(+O31*1000/(J31*13),"-")</f>
        <v>2379.97823095673</v>
      </c>
      <c r="Z31" s="19" t="n">
        <f aca="false">IFERROR(+P31*1000/(K31*13),"-")</f>
        <v>4690.13548071168</v>
      </c>
      <c r="AA31" s="19" t="n">
        <f aca="false">IFERROR(+Q31*1000/(L31*13),"-")</f>
        <v>1329.93367149585</v>
      </c>
      <c r="AB31" s="10"/>
    </row>
    <row r="32" customFormat="false" ht="12" hidden="false" customHeight="true" outlineLevel="0" collapsed="false">
      <c r="A32" s="20" t="s">
        <v>41</v>
      </c>
      <c r="B32" s="21" t="n">
        <v>1727</v>
      </c>
      <c r="C32" s="21" t="n">
        <v>2954</v>
      </c>
      <c r="D32" s="21" t="n">
        <v>1701</v>
      </c>
      <c r="E32" s="21" t="n">
        <v>1253</v>
      </c>
      <c r="F32" s="21" t="n">
        <v>928</v>
      </c>
      <c r="G32" s="21" t="n">
        <v>2026</v>
      </c>
      <c r="H32" s="21" t="n">
        <v>3022.93</v>
      </c>
      <c r="I32" s="21" t="n">
        <v>1738.82</v>
      </c>
      <c r="J32" s="21" t="n">
        <v>1284.11</v>
      </c>
      <c r="K32" s="21" t="n">
        <v>918.95</v>
      </c>
      <c r="L32" s="21" t="n">
        <v>2103.98</v>
      </c>
      <c r="M32" s="21" t="n">
        <v>92406</v>
      </c>
      <c r="N32" s="21" t="n">
        <v>52676</v>
      </c>
      <c r="O32" s="21" t="n">
        <v>39730</v>
      </c>
      <c r="P32" s="21" t="n">
        <v>56030</v>
      </c>
      <c r="Q32" s="21" t="n">
        <v>36376</v>
      </c>
      <c r="R32" s="22" t="n">
        <v>3.47</v>
      </c>
      <c r="S32" s="22" t="n">
        <v>3.44</v>
      </c>
      <c r="T32" s="22" t="n">
        <v>3.51</v>
      </c>
      <c r="U32" s="22" t="n">
        <v>6.92</v>
      </c>
      <c r="V32" s="22" t="n">
        <v>1.96</v>
      </c>
      <c r="W32" s="23" t="n">
        <f aca="false">IFERROR(+M32*1000/(H32*13),"-")</f>
        <v>2351.41198974301</v>
      </c>
      <c r="X32" s="23" t="n">
        <f aca="false">IFERROR(+N32*1000/(I32*13),"-")</f>
        <v>2330.31596139911</v>
      </c>
      <c r="Y32" s="23" t="n">
        <f aca="false">IFERROR(+O32*1000/(J32*13),"-")</f>
        <v>2379.97823095673</v>
      </c>
      <c r="Z32" s="23" t="n">
        <f aca="false">IFERROR(+P32*1000/(K32*13),"-")</f>
        <v>4690.13548071168</v>
      </c>
      <c r="AA32" s="23" t="n">
        <f aca="false">IFERROR(+Q32*1000/(L32*13),"-")</f>
        <v>1329.93367149585</v>
      </c>
      <c r="AB32" s="10"/>
    </row>
    <row r="33" customFormat="false" ht="12" hidden="false" customHeight="true" outlineLevel="0" collapsed="false">
      <c r="A33" s="16" t="s">
        <v>42</v>
      </c>
      <c r="B33" s="17" t="n">
        <v>40762</v>
      </c>
      <c r="C33" s="17" t="n">
        <v>78504</v>
      </c>
      <c r="D33" s="17" t="n">
        <v>34510</v>
      </c>
      <c r="E33" s="17" t="n">
        <v>43994</v>
      </c>
      <c r="F33" s="17" t="n">
        <v>18748</v>
      </c>
      <c r="G33" s="17" t="n">
        <v>59756</v>
      </c>
      <c r="H33" s="17" t="n">
        <v>77725.55</v>
      </c>
      <c r="I33" s="17" t="n">
        <v>34007.89</v>
      </c>
      <c r="J33" s="17" t="n">
        <v>43717.66</v>
      </c>
      <c r="K33" s="17" t="n">
        <v>19619.78</v>
      </c>
      <c r="L33" s="17" t="n">
        <v>58105.77</v>
      </c>
      <c r="M33" s="17" t="n">
        <v>1838687</v>
      </c>
      <c r="N33" s="17" t="n">
        <v>875465</v>
      </c>
      <c r="O33" s="17" t="n">
        <v>963222</v>
      </c>
      <c r="P33" s="17" t="n">
        <v>948961</v>
      </c>
      <c r="Q33" s="17" t="n">
        <v>889725</v>
      </c>
      <c r="R33" s="18" t="n">
        <v>2.68</v>
      </c>
      <c r="S33" s="18" t="n">
        <v>2.92</v>
      </c>
      <c r="T33" s="18" t="n">
        <v>2.5</v>
      </c>
      <c r="U33" s="18" t="n">
        <v>5.49</v>
      </c>
      <c r="V33" s="18" t="n">
        <v>1.74</v>
      </c>
      <c r="W33" s="19" t="n">
        <f aca="false">IFERROR(+M33*1000/(H33*13),"-")</f>
        <v>1819.70357930515</v>
      </c>
      <c r="X33" s="19" t="n">
        <f aca="false">IFERROR(+N33*1000/(I33*13),"-")</f>
        <v>1980.23051528517</v>
      </c>
      <c r="Y33" s="19" t="n">
        <f aca="false">IFERROR(+O33*1000/(J33*13),"-")</f>
        <v>1694.82996116444</v>
      </c>
      <c r="Z33" s="19" t="n">
        <f aca="false">IFERROR(+P33*1000/(K33*13),"-")</f>
        <v>3720.58198409972</v>
      </c>
      <c r="AA33" s="19" t="n">
        <f aca="false">IFERROR(+Q33*1000/(L33*13),"-")</f>
        <v>1177.85866387081</v>
      </c>
      <c r="AB33" s="10"/>
    </row>
    <row r="34" customFormat="false" ht="12" hidden="false" customHeight="true" outlineLevel="0" collapsed="false">
      <c r="A34" s="20" t="s">
        <v>43</v>
      </c>
      <c r="B34" s="21" t="n">
        <v>12501</v>
      </c>
      <c r="C34" s="21" t="n">
        <v>9818</v>
      </c>
      <c r="D34" s="21" t="n">
        <v>5885</v>
      </c>
      <c r="E34" s="21" t="n">
        <v>3933</v>
      </c>
      <c r="F34" s="21" t="n">
        <v>1369</v>
      </c>
      <c r="G34" s="21" t="n">
        <v>8449</v>
      </c>
      <c r="H34" s="21" t="n">
        <v>9705.1</v>
      </c>
      <c r="I34" s="21" t="n">
        <v>5726.04</v>
      </c>
      <c r="J34" s="21" t="n">
        <v>3979.06</v>
      </c>
      <c r="K34" s="21" t="n">
        <v>1350.82</v>
      </c>
      <c r="L34" s="21" t="n">
        <v>8354.28</v>
      </c>
      <c r="M34" s="21" t="n">
        <v>169786</v>
      </c>
      <c r="N34" s="21" t="n">
        <v>96148</v>
      </c>
      <c r="O34" s="21" t="n">
        <v>73638</v>
      </c>
      <c r="P34" s="21" t="n">
        <v>46690</v>
      </c>
      <c r="Q34" s="21" t="n">
        <v>123096</v>
      </c>
      <c r="R34" s="22" t="n">
        <v>1.98</v>
      </c>
      <c r="S34" s="22" t="n">
        <v>1.91</v>
      </c>
      <c r="T34" s="22" t="n">
        <v>2.1</v>
      </c>
      <c r="U34" s="22" t="n">
        <v>3.92</v>
      </c>
      <c r="V34" s="22" t="n">
        <v>1.67</v>
      </c>
      <c r="W34" s="23" t="n">
        <f aca="false">IFERROR(+M34*1000/(H34*13),"-")</f>
        <v>1345.73178416106</v>
      </c>
      <c r="X34" s="23" t="n">
        <f aca="false">IFERROR(+N34*1000/(I34*13),"-")</f>
        <v>1291.64309016353</v>
      </c>
      <c r="Y34" s="23" t="n">
        <f aca="false">IFERROR(+O34*1000/(J34*13),"-")</f>
        <v>1423.56776184866</v>
      </c>
      <c r="Z34" s="23" t="n">
        <f aca="false">IFERROR(+P34*1000/(K34*13),"-")</f>
        <v>2658.78389536612</v>
      </c>
      <c r="AA34" s="23" t="n">
        <f aca="false">IFERROR(+Q34*1000/(L34*13),"-")</f>
        <v>1133.4218001938</v>
      </c>
      <c r="AB34" s="10"/>
    </row>
    <row r="35" customFormat="false" ht="12" hidden="false" customHeight="true" outlineLevel="0" collapsed="false">
      <c r="A35" s="20" t="s">
        <v>44</v>
      </c>
      <c r="B35" s="21" t="n">
        <v>15746</v>
      </c>
      <c r="C35" s="21" t="n">
        <v>20197</v>
      </c>
      <c r="D35" s="21" t="n">
        <v>7225</v>
      </c>
      <c r="E35" s="21" t="n">
        <v>12972</v>
      </c>
      <c r="F35" s="21" t="n">
        <v>5438</v>
      </c>
      <c r="G35" s="21" t="n">
        <v>14759</v>
      </c>
      <c r="H35" s="21" t="n">
        <v>19765.27</v>
      </c>
      <c r="I35" s="21" t="n">
        <v>6993</v>
      </c>
      <c r="J35" s="21" t="n">
        <v>12772.27</v>
      </c>
      <c r="K35" s="21" t="n">
        <v>5276.08</v>
      </c>
      <c r="L35" s="21" t="n">
        <v>14489.19</v>
      </c>
      <c r="M35" s="21" t="n">
        <v>431223</v>
      </c>
      <c r="N35" s="21" t="n">
        <v>164890</v>
      </c>
      <c r="O35" s="21" t="n">
        <v>266334</v>
      </c>
      <c r="P35" s="21" t="n">
        <v>219054</v>
      </c>
      <c r="Q35" s="21" t="n">
        <v>212169</v>
      </c>
      <c r="R35" s="22" t="n">
        <v>2.48</v>
      </c>
      <c r="S35" s="22" t="n">
        <v>2.68</v>
      </c>
      <c r="T35" s="22" t="n">
        <v>2.37</v>
      </c>
      <c r="U35" s="22" t="n">
        <v>4.71</v>
      </c>
      <c r="V35" s="22" t="n">
        <v>1.66</v>
      </c>
      <c r="W35" s="23" t="n">
        <f aca="false">IFERROR(+M35*1000/(H35*13),"-")</f>
        <v>1678.24674289802</v>
      </c>
      <c r="X35" s="23" t="n">
        <f aca="false">IFERROR(+N35*1000/(I35*13),"-")</f>
        <v>1813.79181379181</v>
      </c>
      <c r="Y35" s="23" t="n">
        <f aca="false">IFERROR(+O35*1000/(J35*13),"-")</f>
        <v>1604.0399059236</v>
      </c>
      <c r="Z35" s="23" t="n">
        <f aca="false">IFERROR(+P35*1000/(K35*13),"-")</f>
        <v>3193.71724695374</v>
      </c>
      <c r="AA35" s="23" t="n">
        <f aca="false">IFERROR(+Q35*1000/(L35*13),"-")</f>
        <v>1126.40474089251</v>
      </c>
      <c r="AB35" s="10"/>
    </row>
    <row r="36" customFormat="false" ht="12" hidden="false" customHeight="true" outlineLevel="0" collapsed="false">
      <c r="A36" s="20" t="s">
        <v>45</v>
      </c>
      <c r="B36" s="21" t="n">
        <v>5534</v>
      </c>
      <c r="C36" s="21" t="n">
        <v>2640</v>
      </c>
      <c r="D36" s="21" t="n">
        <v>1509</v>
      </c>
      <c r="E36" s="21" t="n">
        <v>1131</v>
      </c>
      <c r="F36" s="21" t="n">
        <v>843</v>
      </c>
      <c r="G36" s="21" t="n">
        <v>1797</v>
      </c>
      <c r="H36" s="21" t="n">
        <v>2724.74</v>
      </c>
      <c r="I36" s="21" t="n">
        <v>1564.65</v>
      </c>
      <c r="J36" s="21" t="n">
        <v>1160.09</v>
      </c>
      <c r="K36" s="21" t="n">
        <v>865.26</v>
      </c>
      <c r="L36" s="21" t="n">
        <v>1859.48</v>
      </c>
      <c r="M36" s="21" t="n">
        <v>91817</v>
      </c>
      <c r="N36" s="21" t="n">
        <v>56262</v>
      </c>
      <c r="O36" s="21" t="n">
        <v>35556</v>
      </c>
      <c r="P36" s="21" t="n">
        <v>51528</v>
      </c>
      <c r="Q36" s="21" t="n">
        <v>40289</v>
      </c>
      <c r="R36" s="22" t="n">
        <v>3.82</v>
      </c>
      <c r="S36" s="22" t="n">
        <v>4.08</v>
      </c>
      <c r="T36" s="22" t="n">
        <v>3.48</v>
      </c>
      <c r="U36" s="22" t="n">
        <v>6.76</v>
      </c>
      <c r="V36" s="22" t="n">
        <v>2.46</v>
      </c>
      <c r="W36" s="23" t="n">
        <f aca="false">IFERROR(+M36*1000/(H36*13),"-")</f>
        <v>2592.11746950027</v>
      </c>
      <c r="X36" s="23" t="n">
        <f aca="false">IFERROR(+N36*1000/(I36*13),"-")</f>
        <v>2766.01550113198</v>
      </c>
      <c r="Y36" s="23" t="n">
        <f aca="false">IFERROR(+O36*1000/(J36*13),"-")</f>
        <v>2357.64201318598</v>
      </c>
      <c r="Z36" s="23" t="n">
        <f aca="false">IFERROR(+P36*1000/(K36*13),"-")</f>
        <v>4580.92632005676</v>
      </c>
      <c r="AA36" s="23" t="n">
        <f aca="false">IFERROR(+Q36*1000/(L36*13),"-")</f>
        <v>1666.67769814886</v>
      </c>
      <c r="AB36" s="10"/>
    </row>
    <row r="37" customFormat="false" ht="12" hidden="false" customHeight="true" outlineLevel="0" collapsed="false">
      <c r="A37" s="20" t="s">
        <v>46</v>
      </c>
      <c r="B37" s="21" t="n">
        <v>731</v>
      </c>
      <c r="C37" s="21" t="n">
        <v>17152</v>
      </c>
      <c r="D37" s="21" t="n">
        <v>7197</v>
      </c>
      <c r="E37" s="21" t="n">
        <v>9955</v>
      </c>
      <c r="F37" s="21" t="n">
        <v>1568</v>
      </c>
      <c r="G37" s="21" t="n">
        <v>15584</v>
      </c>
      <c r="H37" s="21" t="n">
        <v>15796.1</v>
      </c>
      <c r="I37" s="21" t="n">
        <v>6612.71</v>
      </c>
      <c r="J37" s="21" t="n">
        <v>9183.39</v>
      </c>
      <c r="K37" s="21" t="n">
        <v>1568.77</v>
      </c>
      <c r="L37" s="21" t="n">
        <v>14227.33</v>
      </c>
      <c r="M37" s="21" t="n">
        <v>205691</v>
      </c>
      <c r="N37" s="21" t="n">
        <v>82877</v>
      </c>
      <c r="O37" s="21" t="n">
        <v>122814</v>
      </c>
      <c r="P37" s="21" t="n">
        <v>71216</v>
      </c>
      <c r="Q37" s="21" t="n">
        <v>134475</v>
      </c>
      <c r="R37" s="22" t="n">
        <v>1.48</v>
      </c>
      <c r="S37" s="22" t="n">
        <v>1.42</v>
      </c>
      <c r="T37" s="22" t="n">
        <v>1.52</v>
      </c>
      <c r="U37" s="22" t="n">
        <v>5.15</v>
      </c>
      <c r="V37" s="22" t="n">
        <v>1.07</v>
      </c>
      <c r="W37" s="23" t="n">
        <f aca="false">IFERROR(+M37*1000/(H37*13),"-")</f>
        <v>1001.66399398488</v>
      </c>
      <c r="X37" s="23" t="n">
        <f aca="false">IFERROR(+N37*1000/(I37*13),"-")</f>
        <v>964.075824609554</v>
      </c>
      <c r="Y37" s="23" t="n">
        <f aca="false">IFERROR(+O37*1000/(J37*13),"-")</f>
        <v>1028.7302150111</v>
      </c>
      <c r="Z37" s="23" t="n">
        <f aca="false">IFERROR(+P37*1000/(K37*13),"-")</f>
        <v>3492.00574090137</v>
      </c>
      <c r="AA37" s="23" t="n">
        <f aca="false">IFERROR(+Q37*1000/(L37*13),"-")</f>
        <v>727.067606446942</v>
      </c>
      <c r="AB37" s="10"/>
    </row>
    <row r="38" customFormat="false" ht="12" hidden="false" customHeight="true" outlineLevel="0" collapsed="false">
      <c r="A38" s="20" t="s">
        <v>47</v>
      </c>
      <c r="B38" s="21" t="n">
        <v>4245</v>
      </c>
      <c r="C38" s="21" t="n">
        <v>6818</v>
      </c>
      <c r="D38" s="21" t="n">
        <v>2414</v>
      </c>
      <c r="E38" s="21" t="n">
        <v>4404</v>
      </c>
      <c r="F38" s="21" t="n">
        <v>1711</v>
      </c>
      <c r="G38" s="21" t="n">
        <v>5107</v>
      </c>
      <c r="H38" s="21" t="n">
        <v>7135.17</v>
      </c>
      <c r="I38" s="21" t="n">
        <v>2585.32</v>
      </c>
      <c r="J38" s="21" t="n">
        <v>4549.85</v>
      </c>
      <c r="K38" s="21" t="n">
        <v>1794.76</v>
      </c>
      <c r="L38" s="21" t="n">
        <v>5340.41</v>
      </c>
      <c r="M38" s="21" t="n">
        <v>155758</v>
      </c>
      <c r="N38" s="21" t="n">
        <v>65691</v>
      </c>
      <c r="O38" s="21" t="n">
        <v>90067</v>
      </c>
      <c r="P38" s="21" t="n">
        <v>66667</v>
      </c>
      <c r="Q38" s="21" t="n">
        <v>89091</v>
      </c>
      <c r="R38" s="22" t="n">
        <v>2.48</v>
      </c>
      <c r="S38" s="22" t="n">
        <v>2.88</v>
      </c>
      <c r="T38" s="22" t="n">
        <v>2.25</v>
      </c>
      <c r="U38" s="22" t="n">
        <v>4.21</v>
      </c>
      <c r="V38" s="22" t="n">
        <v>1.89</v>
      </c>
      <c r="W38" s="23" t="n">
        <f aca="false">IFERROR(+M38*1000/(H38*13),"-")</f>
        <v>1679.20100227249</v>
      </c>
      <c r="X38" s="23" t="n">
        <f aca="false">IFERROR(+N38*1000/(I38*13),"-")</f>
        <v>1954.55643640008</v>
      </c>
      <c r="Y38" s="23" t="n">
        <f aca="false">IFERROR(+O38*1000/(J38*13),"-")</f>
        <v>1522.73828131274</v>
      </c>
      <c r="Z38" s="23" t="n">
        <f aca="false">IFERROR(+P38*1000/(K38*13),"-")</f>
        <v>2857.33511401567</v>
      </c>
      <c r="AA38" s="23" t="n">
        <f aca="false">IFERROR(+Q38*1000/(L38*13),"-")</f>
        <v>1283.26361574371</v>
      </c>
      <c r="AB38" s="10"/>
    </row>
    <row r="39" customFormat="false" ht="12" hidden="false" customHeight="true" outlineLevel="0" collapsed="false">
      <c r="A39" s="20" t="s">
        <v>48</v>
      </c>
      <c r="B39" s="21" t="n">
        <v>2005</v>
      </c>
      <c r="C39" s="21" t="n">
        <v>21879</v>
      </c>
      <c r="D39" s="21" t="n">
        <v>10280</v>
      </c>
      <c r="E39" s="21" t="n">
        <v>11599</v>
      </c>
      <c r="F39" s="21" t="n">
        <v>7819</v>
      </c>
      <c r="G39" s="21" t="n">
        <v>14060</v>
      </c>
      <c r="H39" s="21" t="n">
        <v>22599.17</v>
      </c>
      <c r="I39" s="21" t="n">
        <v>10526.17</v>
      </c>
      <c r="J39" s="21" t="n">
        <v>12073</v>
      </c>
      <c r="K39" s="21" t="n">
        <v>8764.09</v>
      </c>
      <c r="L39" s="21" t="n">
        <v>13835.08</v>
      </c>
      <c r="M39" s="21" t="n">
        <v>784410</v>
      </c>
      <c r="N39" s="21" t="n">
        <v>409596</v>
      </c>
      <c r="O39" s="21" t="n">
        <v>374814</v>
      </c>
      <c r="P39" s="21" t="n">
        <v>493805</v>
      </c>
      <c r="Q39" s="21" t="n">
        <v>290605</v>
      </c>
      <c r="R39" s="22" t="n">
        <v>3.94</v>
      </c>
      <c r="S39" s="22" t="n">
        <v>4.41</v>
      </c>
      <c r="T39" s="22" t="n">
        <v>3.52</v>
      </c>
      <c r="U39" s="22" t="n">
        <v>6.39</v>
      </c>
      <c r="V39" s="22" t="n">
        <v>2.38</v>
      </c>
      <c r="W39" s="23" t="n">
        <f aca="false">IFERROR(+M39*1000/(H39*13),"-")</f>
        <v>2669.97552428832</v>
      </c>
      <c r="X39" s="23" t="n">
        <f aca="false">IFERROR(+N39*1000/(I39*13),"-")</f>
        <v>2993.24299487702</v>
      </c>
      <c r="Y39" s="23" t="n">
        <f aca="false">IFERROR(+O39*1000/(J39*13),"-")</f>
        <v>2388.12607917222</v>
      </c>
      <c r="Z39" s="23" t="n">
        <f aca="false">IFERROR(+P39*1000/(K39*13),"-")</f>
        <v>4334.16361538962</v>
      </c>
      <c r="AA39" s="23" t="n">
        <f aca="false">IFERROR(+Q39*1000/(L39*13),"-")</f>
        <v>1615.76447474324</v>
      </c>
      <c r="AB39" s="10"/>
    </row>
    <row r="40" customFormat="false" ht="12" hidden="false" customHeight="true" outlineLevel="0" collapsed="false">
      <c r="A40" s="16" t="s">
        <v>49</v>
      </c>
      <c r="B40" s="17" t="n">
        <v>18742</v>
      </c>
      <c r="C40" s="17" t="n">
        <v>72915</v>
      </c>
      <c r="D40" s="17" t="n">
        <v>29916</v>
      </c>
      <c r="E40" s="17" t="n">
        <v>42999</v>
      </c>
      <c r="F40" s="17" t="n">
        <v>20547</v>
      </c>
      <c r="G40" s="17" t="n">
        <v>52368</v>
      </c>
      <c r="H40" s="17" t="n">
        <v>73339.93</v>
      </c>
      <c r="I40" s="17" t="n">
        <v>29763.45</v>
      </c>
      <c r="J40" s="17" t="n">
        <v>43576.48</v>
      </c>
      <c r="K40" s="17" t="n">
        <v>20812.65</v>
      </c>
      <c r="L40" s="17" t="n">
        <v>52527.28</v>
      </c>
      <c r="M40" s="17" t="n">
        <v>1678355</v>
      </c>
      <c r="N40" s="17" t="n">
        <v>756217</v>
      </c>
      <c r="O40" s="17" t="n">
        <v>922138</v>
      </c>
      <c r="P40" s="17" t="n">
        <v>879110</v>
      </c>
      <c r="Q40" s="17" t="n">
        <v>800604</v>
      </c>
      <c r="R40" s="18" t="n">
        <v>2.6</v>
      </c>
      <c r="S40" s="18" t="n">
        <v>2.88</v>
      </c>
      <c r="T40" s="18" t="n">
        <v>2.4</v>
      </c>
      <c r="U40" s="18" t="n">
        <v>4.79</v>
      </c>
      <c r="V40" s="18" t="n">
        <v>1.73</v>
      </c>
      <c r="W40" s="19" t="n">
        <f aca="false">IFERROR(+M40*1000/(H40*13),"-")</f>
        <v>1760.35388592859</v>
      </c>
      <c r="X40" s="19" t="n">
        <f aca="false">IFERROR(+N40*1000/(I40*13),"-")</f>
        <v>1954.42861837383</v>
      </c>
      <c r="Y40" s="19" t="n">
        <f aca="false">IFERROR(+O40*1000/(J40*13),"-")</f>
        <v>1627.7976630442</v>
      </c>
      <c r="Z40" s="19" t="n">
        <f aca="false">IFERROR(+P40*1000/(K40*13),"-")</f>
        <v>3249.17039174954</v>
      </c>
      <c r="AA40" s="19" t="n">
        <f aca="false">IFERROR(+Q40*1000/(L40*13),"-")</f>
        <v>1172.43693328349</v>
      </c>
      <c r="AB40" s="10"/>
    </row>
    <row r="41" customFormat="false" ht="12" hidden="false" customHeight="true" outlineLevel="0" collapsed="false">
      <c r="A41" s="24" t="s">
        <v>50</v>
      </c>
      <c r="B41" s="25" t="n">
        <v>18742</v>
      </c>
      <c r="C41" s="25" t="n">
        <v>72915</v>
      </c>
      <c r="D41" s="25" t="n">
        <v>29916</v>
      </c>
      <c r="E41" s="25" t="n">
        <v>42999</v>
      </c>
      <c r="F41" s="25" t="n">
        <v>20547</v>
      </c>
      <c r="G41" s="25" t="n">
        <v>52368</v>
      </c>
      <c r="H41" s="25" t="n">
        <v>73339.93</v>
      </c>
      <c r="I41" s="25" t="n">
        <v>29763.45</v>
      </c>
      <c r="J41" s="25" t="n">
        <v>43576.48</v>
      </c>
      <c r="K41" s="25" t="n">
        <v>20812.65</v>
      </c>
      <c r="L41" s="25" t="n">
        <v>52527.28</v>
      </c>
      <c r="M41" s="25" t="n">
        <v>1678355</v>
      </c>
      <c r="N41" s="25" t="n">
        <v>756217</v>
      </c>
      <c r="O41" s="25" t="n">
        <v>922138</v>
      </c>
      <c r="P41" s="25" t="n">
        <v>879110</v>
      </c>
      <c r="Q41" s="25" t="n">
        <v>800604</v>
      </c>
      <c r="R41" s="26" t="n">
        <v>2.6</v>
      </c>
      <c r="S41" s="26" t="n">
        <v>2.88</v>
      </c>
      <c r="T41" s="26" t="n">
        <v>2.4</v>
      </c>
      <c r="U41" s="26" t="n">
        <v>4.79</v>
      </c>
      <c r="V41" s="26" t="n">
        <v>1.73</v>
      </c>
      <c r="W41" s="27" t="n">
        <f aca="false">IFERROR(+M41*1000/(H41*13),"-")</f>
        <v>1760.35388592859</v>
      </c>
      <c r="X41" s="27" t="n">
        <f aca="false">IFERROR(+N41*1000/(I41*13),"-")</f>
        <v>1954.42861837383</v>
      </c>
      <c r="Y41" s="27" t="n">
        <f aca="false">IFERROR(+O41*1000/(J41*13),"-")</f>
        <v>1627.7976630442</v>
      </c>
      <c r="Z41" s="27" t="n">
        <f aca="false">IFERROR(+P41*1000/(K41*13),"-")</f>
        <v>3249.17039174954</v>
      </c>
      <c r="AA41" s="27" t="n">
        <f aca="false">IFERROR(+Q41*1000/(L41*13),"-")</f>
        <v>1172.43693328349</v>
      </c>
      <c r="AB41" s="10"/>
    </row>
    <row r="42" customFormat="false" ht="3.75" hidden="false" customHeight="true" outlineLevel="0" collapsed="false"/>
    <row r="43" customFormat="false" ht="11.25" hidden="false" customHeight="false" outlineLevel="0" collapsed="false">
      <c r="A43" s="5" t="s">
        <v>56</v>
      </c>
    </row>
    <row r="44" customFormat="false" ht="11.25" hidden="false" customHeight="false" outlineLevel="0" collapsed="false">
      <c r="A44" s="28" t="s">
        <v>52</v>
      </c>
      <c r="B44" s="21"/>
      <c r="C44" s="21"/>
      <c r="D44" s="21"/>
      <c r="E44" s="21"/>
    </row>
    <row r="45" customFormat="false" ht="11.25" hidden="false" customHeight="false" outlineLevel="0" collapsed="false">
      <c r="A45" s="28" t="s">
        <v>53</v>
      </c>
      <c r="B45" s="21"/>
      <c r="C45" s="21"/>
      <c r="D45" s="21"/>
      <c r="E45" s="21"/>
    </row>
    <row r="46" customFormat="false" ht="11.25" hidden="false" customHeight="false" outlineLevel="0" collapsed="false">
      <c r="A46" s="28" t="s">
        <v>54</v>
      </c>
      <c r="B46" s="21"/>
      <c r="C46" s="21"/>
      <c r="D46" s="21"/>
      <c r="E46" s="21"/>
    </row>
  </sheetData>
  <mergeCells count="24">
    <mergeCell ref="A1:AA1"/>
    <mergeCell ref="A2:V2"/>
    <mergeCell ref="A3:A5"/>
    <mergeCell ref="B3:B5"/>
    <mergeCell ref="C3:G3"/>
    <mergeCell ref="H3:L3"/>
    <mergeCell ref="M3:Q3"/>
    <mergeCell ref="R3:V3"/>
    <mergeCell ref="W3:AA3"/>
    <mergeCell ref="C4:C5"/>
    <mergeCell ref="D4:E4"/>
    <mergeCell ref="F4:G4"/>
    <mergeCell ref="H4:H5"/>
    <mergeCell ref="I4:J4"/>
    <mergeCell ref="K4:L4"/>
    <mergeCell ref="M4:M5"/>
    <mergeCell ref="N4:O4"/>
    <mergeCell ref="P4:Q4"/>
    <mergeCell ref="R4:R5"/>
    <mergeCell ref="S4:T4"/>
    <mergeCell ref="U4:V4"/>
    <mergeCell ref="W4:W5"/>
    <mergeCell ref="X4:Y4"/>
    <mergeCell ref="Z4:AA4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.56"/>
    <col collapsed="false" customWidth="true" hidden="false" outlineLevel="0" max="12" min="3" style="1" width="7.7"/>
    <col collapsed="false" customWidth="true" hidden="false" outlineLevel="0" max="17" min="13" style="1" width="8.7"/>
    <col collapsed="false" customWidth="true" hidden="false" outlineLevel="0" max="27" min="18" style="1" width="6.7"/>
    <col collapsed="false" customWidth="false" hidden="false" outlineLevel="0" max="257" min="28" style="1" width="9.14"/>
  </cols>
  <sheetData>
    <row r="1" s="3" customFormat="true" ht="24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25.1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7"/>
      <c r="G3" s="7"/>
      <c r="H3" s="7" t="s">
        <v>4</v>
      </c>
      <c r="I3" s="7"/>
      <c r="J3" s="7"/>
      <c r="K3" s="7"/>
      <c r="L3" s="7"/>
      <c r="M3" s="7" t="s">
        <v>5</v>
      </c>
      <c r="N3" s="7"/>
      <c r="O3" s="7"/>
      <c r="P3" s="7"/>
      <c r="Q3" s="7"/>
      <c r="R3" s="7" t="s">
        <v>6</v>
      </c>
      <c r="S3" s="7"/>
      <c r="T3" s="7"/>
      <c r="U3" s="7"/>
      <c r="V3" s="7"/>
      <c r="W3" s="8" t="s">
        <v>7</v>
      </c>
      <c r="X3" s="8"/>
      <c r="Y3" s="8"/>
      <c r="Z3" s="8"/>
      <c r="AA3" s="8"/>
    </row>
    <row r="4" s="5" customFormat="true" ht="17.1" hidden="false" customHeight="true" outlineLevel="0" collapsed="false">
      <c r="A4" s="6"/>
      <c r="B4" s="7"/>
      <c r="C4" s="9" t="s">
        <v>8</v>
      </c>
      <c r="D4" s="7" t="s">
        <v>9</v>
      </c>
      <c r="E4" s="7"/>
      <c r="F4" s="7" t="s">
        <v>10</v>
      </c>
      <c r="G4" s="7"/>
      <c r="H4" s="9" t="s">
        <v>8</v>
      </c>
      <c r="I4" s="7" t="s">
        <v>9</v>
      </c>
      <c r="J4" s="7"/>
      <c r="K4" s="7" t="s">
        <v>10</v>
      </c>
      <c r="L4" s="7"/>
      <c r="M4" s="9" t="s">
        <v>8</v>
      </c>
      <c r="N4" s="7" t="s">
        <v>9</v>
      </c>
      <c r="O4" s="7"/>
      <c r="P4" s="7" t="s">
        <v>10</v>
      </c>
      <c r="Q4" s="7"/>
      <c r="R4" s="9" t="s">
        <v>8</v>
      </c>
      <c r="S4" s="7" t="s">
        <v>9</v>
      </c>
      <c r="T4" s="7"/>
      <c r="U4" s="7" t="s">
        <v>10</v>
      </c>
      <c r="V4" s="7"/>
      <c r="W4" s="9" t="s">
        <v>8</v>
      </c>
      <c r="X4" s="7" t="s">
        <v>9</v>
      </c>
      <c r="Y4" s="7"/>
      <c r="Z4" s="8" t="s">
        <v>10</v>
      </c>
      <c r="AA4" s="8"/>
    </row>
    <row r="5" s="10" customFormat="true" ht="17.1" hidden="false" customHeight="true" outlineLevel="0" collapsed="false">
      <c r="A5" s="6"/>
      <c r="B5" s="7"/>
      <c r="C5" s="9"/>
      <c r="D5" s="7" t="s">
        <v>11</v>
      </c>
      <c r="E5" s="7" t="s">
        <v>12</v>
      </c>
      <c r="F5" s="7" t="s">
        <v>13</v>
      </c>
      <c r="G5" s="7" t="s">
        <v>14</v>
      </c>
      <c r="H5" s="9"/>
      <c r="I5" s="7" t="s">
        <v>11</v>
      </c>
      <c r="J5" s="7" t="s">
        <v>12</v>
      </c>
      <c r="K5" s="7" t="s">
        <v>13</v>
      </c>
      <c r="L5" s="7" t="s">
        <v>14</v>
      </c>
      <c r="M5" s="9"/>
      <c r="N5" s="7" t="s">
        <v>11</v>
      </c>
      <c r="O5" s="7" t="s">
        <v>12</v>
      </c>
      <c r="P5" s="7" t="s">
        <v>13</v>
      </c>
      <c r="Q5" s="7" t="s">
        <v>14</v>
      </c>
      <c r="R5" s="9"/>
      <c r="S5" s="7" t="s">
        <v>11</v>
      </c>
      <c r="T5" s="7" t="s">
        <v>12</v>
      </c>
      <c r="U5" s="7" t="s">
        <v>13</v>
      </c>
      <c r="V5" s="7" t="s">
        <v>14</v>
      </c>
      <c r="W5" s="9"/>
      <c r="X5" s="7" t="s">
        <v>11</v>
      </c>
      <c r="Y5" s="7" t="s">
        <v>12</v>
      </c>
      <c r="Z5" s="7" t="s">
        <v>13</v>
      </c>
      <c r="AA5" s="8" t="s">
        <v>14</v>
      </c>
    </row>
    <row r="6" s="15" customFormat="true" ht="15" hidden="false" customHeight="true" outlineLevel="0" collapsed="false">
      <c r="A6" s="11" t="s">
        <v>15</v>
      </c>
      <c r="B6" s="12" t="n">
        <v>283812</v>
      </c>
      <c r="C6" s="12" t="n">
        <v>2033613</v>
      </c>
      <c r="D6" s="12" t="n">
        <v>737319</v>
      </c>
      <c r="E6" s="12" t="n">
        <v>1296299</v>
      </c>
      <c r="F6" s="12" t="n">
        <v>657472</v>
      </c>
      <c r="G6" s="12" t="n">
        <v>1376150</v>
      </c>
      <c r="H6" s="12" t="n">
        <v>2040835.95</v>
      </c>
      <c r="I6" s="12" t="n">
        <v>743961.96</v>
      </c>
      <c r="J6" s="12" t="n">
        <v>1297418.1</v>
      </c>
      <c r="K6" s="12" t="n">
        <v>667743.14</v>
      </c>
      <c r="L6" s="12" t="n">
        <v>1373111.47</v>
      </c>
      <c r="M6" s="12" t="n">
        <v>43411333</v>
      </c>
      <c r="N6" s="12" t="n">
        <v>18599029</v>
      </c>
      <c r="O6" s="12" t="n">
        <v>24812070</v>
      </c>
      <c r="P6" s="12" t="n">
        <v>25325641</v>
      </c>
      <c r="Q6" s="12" t="n">
        <v>18085960</v>
      </c>
      <c r="R6" s="13" t="n">
        <v>3.21</v>
      </c>
      <c r="S6" s="13" t="n">
        <v>3.77</v>
      </c>
      <c r="T6" s="13" t="n">
        <v>2.88</v>
      </c>
      <c r="U6" s="13" t="n">
        <v>5.72</v>
      </c>
      <c r="V6" s="13" t="n">
        <v>1.99</v>
      </c>
      <c r="W6" s="14" t="n">
        <f aca="false">IFERROR(+M6*1000/(H6*13),"-")</f>
        <v>1636.2575873344</v>
      </c>
      <c r="X6" s="14" t="n">
        <f aca="false">IFERROR(+N6*1000/(I6*13),"-")</f>
        <v>1923.07485514654</v>
      </c>
      <c r="Y6" s="14" t="n">
        <f aca="false">IFERROR(+O6*1000/(J6*13),"-")</f>
        <v>1471.09152341159</v>
      </c>
      <c r="Z6" s="14" t="n">
        <f aca="false">IFERROR(+P6*1000/(K6*13),"-")</f>
        <v>2917.47846450243</v>
      </c>
      <c r="AA6" s="14" t="n">
        <f aca="false">IFERROR(+Q6*1000/(L6*13),"-")</f>
        <v>1013.19355544215</v>
      </c>
    </row>
    <row r="7" s="29" customFormat="true" ht="12" hidden="false" customHeight="true" outlineLevel="0" collapsed="false">
      <c r="A7" s="16" t="s">
        <v>16</v>
      </c>
      <c r="B7" s="17" t="n">
        <v>261</v>
      </c>
      <c r="C7" s="17" t="n">
        <v>432</v>
      </c>
      <c r="D7" s="17" t="n">
        <v>343</v>
      </c>
      <c r="E7" s="17" t="n">
        <v>89</v>
      </c>
      <c r="F7" s="17" t="n">
        <v>20</v>
      </c>
      <c r="G7" s="17" t="n">
        <v>412</v>
      </c>
      <c r="H7" s="17" t="n">
        <v>407.32</v>
      </c>
      <c r="I7" s="17" t="n">
        <v>297.39</v>
      </c>
      <c r="J7" s="17" t="n">
        <v>121.27</v>
      </c>
      <c r="K7" s="17" t="n">
        <v>23.75</v>
      </c>
      <c r="L7" s="17" t="n">
        <v>386.08</v>
      </c>
      <c r="M7" s="17" t="n">
        <v>5458</v>
      </c>
      <c r="N7" s="17" t="n">
        <v>3946</v>
      </c>
      <c r="O7" s="17" t="n">
        <v>1513</v>
      </c>
      <c r="P7" s="17" t="n">
        <v>679</v>
      </c>
      <c r="Q7" s="17" t="n">
        <v>4780</v>
      </c>
      <c r="R7" s="18" t="n">
        <v>2.02</v>
      </c>
      <c r="S7" s="18" t="n">
        <v>2</v>
      </c>
      <c r="T7" s="18" t="n">
        <v>1.88</v>
      </c>
      <c r="U7" s="18" t="n">
        <v>4.31</v>
      </c>
      <c r="V7" s="18" t="n">
        <v>1.87</v>
      </c>
      <c r="W7" s="19" t="n">
        <f aca="false">IFERROR(+M7*1000/(H7*13),"-")</f>
        <v>1030.7526118191</v>
      </c>
      <c r="X7" s="19" t="n">
        <f aca="false">IFERROR(+N7*1000/(I7*13),"-")</f>
        <v>1020.67474205071</v>
      </c>
      <c r="Y7" s="19" t="n">
        <f aca="false">IFERROR(+O7*1000/(J7*13),"-")</f>
        <v>959.714813099822</v>
      </c>
      <c r="Z7" s="19" t="n">
        <f aca="false">IFERROR(+P7*1000/(K7*13),"-")</f>
        <v>2199.19028340081</v>
      </c>
      <c r="AA7" s="19" t="n">
        <f aca="false">IFERROR(+Q7*1000/(L7*13),"-")</f>
        <v>952.373362236603</v>
      </c>
    </row>
    <row r="8" s="5" customFormat="true" ht="12" hidden="false" customHeight="true" outlineLevel="0" collapsed="false">
      <c r="A8" s="20" t="s">
        <v>17</v>
      </c>
      <c r="B8" s="21" t="n">
        <v>261</v>
      </c>
      <c r="C8" s="21" t="n">
        <v>432</v>
      </c>
      <c r="D8" s="21" t="n">
        <v>343</v>
      </c>
      <c r="E8" s="21" t="n">
        <v>89</v>
      </c>
      <c r="F8" s="21" t="n">
        <v>20</v>
      </c>
      <c r="G8" s="21" t="n">
        <v>412</v>
      </c>
      <c r="H8" s="21" t="n">
        <v>407.32</v>
      </c>
      <c r="I8" s="21" t="n">
        <v>297.39</v>
      </c>
      <c r="J8" s="21" t="n">
        <v>121.27</v>
      </c>
      <c r="K8" s="21" t="n">
        <v>23.75</v>
      </c>
      <c r="L8" s="21" t="n">
        <v>386.08</v>
      </c>
      <c r="M8" s="21" t="n">
        <v>5458</v>
      </c>
      <c r="N8" s="21" t="n">
        <v>3946</v>
      </c>
      <c r="O8" s="21" t="n">
        <v>1513</v>
      </c>
      <c r="P8" s="21" t="n">
        <v>679</v>
      </c>
      <c r="Q8" s="21" t="n">
        <v>4780</v>
      </c>
      <c r="R8" s="22" t="n">
        <v>2.02</v>
      </c>
      <c r="S8" s="22" t="n">
        <v>2</v>
      </c>
      <c r="T8" s="22" t="n">
        <v>1.88</v>
      </c>
      <c r="U8" s="22" t="n">
        <v>4.31</v>
      </c>
      <c r="V8" s="22" t="n">
        <v>1.87</v>
      </c>
      <c r="W8" s="23" t="n">
        <f aca="false">IFERROR(+M8*1000/(H8*13),"-")</f>
        <v>1030.7526118191</v>
      </c>
      <c r="X8" s="23" t="n">
        <f aca="false">IFERROR(+N8*1000/(I8*13),"-")</f>
        <v>1020.67474205071</v>
      </c>
      <c r="Y8" s="23" t="n">
        <f aca="false">IFERROR(+O8*1000/(J8*13),"-")</f>
        <v>959.714813099822</v>
      </c>
      <c r="Z8" s="23" t="n">
        <f aca="false">IFERROR(+P8*1000/(K8*13),"-")</f>
        <v>2199.19028340081</v>
      </c>
      <c r="AA8" s="23" t="n">
        <f aca="false">IFERROR(+Q8*1000/(L8*13),"-")</f>
        <v>952.373362236603</v>
      </c>
      <c r="AB8" s="10"/>
    </row>
    <row r="9" s="29" customFormat="true" ht="12" hidden="false" customHeight="true" outlineLevel="0" collapsed="false">
      <c r="A9" s="16" t="s">
        <v>18</v>
      </c>
      <c r="B9" s="17" t="n">
        <v>5133</v>
      </c>
      <c r="C9" s="17" t="n">
        <v>646040</v>
      </c>
      <c r="D9" s="17" t="n">
        <v>172266</v>
      </c>
      <c r="E9" s="17" t="n">
        <v>473774</v>
      </c>
      <c r="F9" s="17" t="n">
        <v>152421</v>
      </c>
      <c r="G9" s="17" t="n">
        <v>493619</v>
      </c>
      <c r="H9" s="17" t="n">
        <v>629842.63</v>
      </c>
      <c r="I9" s="17" t="n">
        <v>168872.32</v>
      </c>
      <c r="J9" s="17" t="n">
        <v>460977.13</v>
      </c>
      <c r="K9" s="17" t="n">
        <v>148258.34</v>
      </c>
      <c r="L9" s="17" t="n">
        <v>481589.61</v>
      </c>
      <c r="M9" s="17" t="n">
        <v>14021946</v>
      </c>
      <c r="N9" s="17" t="n">
        <v>4737326</v>
      </c>
      <c r="O9" s="17" t="n">
        <v>9284619</v>
      </c>
      <c r="P9" s="17" t="n">
        <v>7120528</v>
      </c>
      <c r="Q9" s="17" t="n">
        <v>6901418</v>
      </c>
      <c r="R9" s="18" t="n">
        <v>3.36</v>
      </c>
      <c r="S9" s="18" t="n">
        <v>4.23</v>
      </c>
      <c r="T9" s="18" t="n">
        <v>3.04</v>
      </c>
      <c r="U9" s="18" t="n">
        <v>7.24</v>
      </c>
      <c r="V9" s="18" t="n">
        <v>2.16</v>
      </c>
      <c r="W9" s="19" t="n">
        <f aca="false">IFERROR(+M9*1000/(H9*13),"-")</f>
        <v>1712.50909257957</v>
      </c>
      <c r="X9" s="19" t="n">
        <f aca="false">IFERROR(+N9*1000/(I9*13),"-")</f>
        <v>2157.90066902434</v>
      </c>
      <c r="Y9" s="19" t="n">
        <f aca="false">IFERROR(+O9*1000/(J9*13),"-")</f>
        <v>1549.32081237623</v>
      </c>
      <c r="Z9" s="19" t="n">
        <f aca="false">IFERROR(+P9*1000/(K9*13),"-")</f>
        <v>3694.44931783887</v>
      </c>
      <c r="AA9" s="19" t="n">
        <f aca="false">IFERROR(+Q9*1000/(L9*13),"-")</f>
        <v>1102.34584938888</v>
      </c>
      <c r="AB9" s="30"/>
    </row>
    <row r="10" s="5" customFormat="true" ht="12" hidden="false" customHeight="true" outlineLevel="0" collapsed="false">
      <c r="A10" s="20" t="s">
        <v>19</v>
      </c>
      <c r="B10" s="21" t="n">
        <v>2493</v>
      </c>
      <c r="C10" s="21" t="n">
        <v>564139</v>
      </c>
      <c r="D10" s="21" t="n">
        <v>148809</v>
      </c>
      <c r="E10" s="21" t="n">
        <v>415330</v>
      </c>
      <c r="F10" s="21" t="n">
        <v>124741</v>
      </c>
      <c r="G10" s="21" t="n">
        <v>439398</v>
      </c>
      <c r="H10" s="21" t="n">
        <v>553557.39</v>
      </c>
      <c r="I10" s="21" t="n">
        <v>147022.62</v>
      </c>
      <c r="J10" s="21" t="n">
        <v>406535.31</v>
      </c>
      <c r="K10" s="21" t="n">
        <v>122384.06</v>
      </c>
      <c r="L10" s="21" t="n">
        <v>431173.7</v>
      </c>
      <c r="M10" s="21" t="n">
        <v>12153579</v>
      </c>
      <c r="N10" s="21" t="n">
        <v>4090069</v>
      </c>
      <c r="O10" s="21" t="n">
        <v>8063510</v>
      </c>
      <c r="P10" s="21" t="n">
        <v>5940643</v>
      </c>
      <c r="Q10" s="21" t="n">
        <v>6212936</v>
      </c>
      <c r="R10" s="22" t="n">
        <v>3.31</v>
      </c>
      <c r="S10" s="22" t="n">
        <v>4.2</v>
      </c>
      <c r="T10" s="22" t="n">
        <v>2.99</v>
      </c>
      <c r="U10" s="22" t="n">
        <v>7.32</v>
      </c>
      <c r="V10" s="22" t="n">
        <v>2.17</v>
      </c>
      <c r="W10" s="23" t="n">
        <f aca="false">IFERROR(+M10*1000/(H10*13),"-")</f>
        <v>1688.87762894411</v>
      </c>
      <c r="X10" s="23" t="n">
        <f aca="false">IFERROR(+N10*1000/(I10*13),"-")</f>
        <v>2139.94752853467</v>
      </c>
      <c r="Y10" s="23" t="n">
        <f aca="false">IFERROR(+O10*1000/(J10*13),"-")</f>
        <v>1525.74692712424</v>
      </c>
      <c r="Z10" s="23" t="n">
        <f aca="false">IFERROR(+P10*1000/(K10*13),"-")</f>
        <v>3733.92203577442</v>
      </c>
      <c r="AA10" s="23" t="n">
        <f aca="false">IFERROR(+Q10*1000/(L10*13),"-")</f>
        <v>1108.4121175437</v>
      </c>
      <c r="AB10" s="10"/>
    </row>
    <row r="11" s="5" customFormat="true" ht="12" hidden="false" customHeight="true" outlineLevel="0" collapsed="false">
      <c r="A11" s="20" t="s">
        <v>20</v>
      </c>
      <c r="B11" s="21" t="n">
        <v>2640</v>
      </c>
      <c r="C11" s="21" t="n">
        <v>81901</v>
      </c>
      <c r="D11" s="21" t="n">
        <v>23457</v>
      </c>
      <c r="E11" s="21" t="n">
        <v>58444</v>
      </c>
      <c r="F11" s="21" t="n">
        <v>27680</v>
      </c>
      <c r="G11" s="21" t="n">
        <v>54221</v>
      </c>
      <c r="H11" s="21" t="n">
        <v>76285.24</v>
      </c>
      <c r="I11" s="21" t="n">
        <v>21849.7</v>
      </c>
      <c r="J11" s="21" t="n">
        <v>54441.82</v>
      </c>
      <c r="K11" s="21" t="n">
        <v>25874.28</v>
      </c>
      <c r="L11" s="21" t="n">
        <v>50415.91</v>
      </c>
      <c r="M11" s="21" t="n">
        <v>1868367</v>
      </c>
      <c r="N11" s="21" t="n">
        <v>647257</v>
      </c>
      <c r="O11" s="21" t="n">
        <v>1221110</v>
      </c>
      <c r="P11" s="21" t="n">
        <v>1179885</v>
      </c>
      <c r="Q11" s="21" t="n">
        <v>688482</v>
      </c>
      <c r="R11" s="22" t="n">
        <v>3.69</v>
      </c>
      <c r="S11" s="22" t="n">
        <v>4.47</v>
      </c>
      <c r="T11" s="22" t="n">
        <v>3.38</v>
      </c>
      <c r="U11" s="22" t="n">
        <v>6.88</v>
      </c>
      <c r="V11" s="22" t="n">
        <v>2.06</v>
      </c>
      <c r="W11" s="23" t="n">
        <f aca="false">IFERROR(+M11*1000/(H11*13),"-")</f>
        <v>1883.98880912662</v>
      </c>
      <c r="X11" s="23" t="n">
        <f aca="false">IFERROR(+N11*1000/(I11*13),"-")</f>
        <v>2278.70405543326</v>
      </c>
      <c r="Y11" s="23" t="n">
        <f aca="false">IFERROR(+O11*1000/(J11*13),"-")</f>
        <v>1725.35632463313</v>
      </c>
      <c r="Z11" s="23" t="n">
        <f aca="false">IFERROR(+P11*1000/(K11*13),"-")</f>
        <v>3507.74532143057</v>
      </c>
      <c r="AA11" s="23" t="n">
        <f aca="false">IFERROR(+Q11*1000/(L11*13),"-")</f>
        <v>1050.4650981437</v>
      </c>
      <c r="AB11" s="10"/>
    </row>
    <row r="12" s="29" customFormat="true" ht="12" hidden="false" customHeight="true" outlineLevel="0" collapsed="false">
      <c r="A12" s="16" t="s">
        <v>21</v>
      </c>
      <c r="B12" s="17" t="n">
        <v>40870</v>
      </c>
      <c r="C12" s="17" t="n">
        <v>143123</v>
      </c>
      <c r="D12" s="17" t="n">
        <v>90696</v>
      </c>
      <c r="E12" s="17" t="n">
        <v>52430</v>
      </c>
      <c r="F12" s="17" t="n">
        <v>23465</v>
      </c>
      <c r="G12" s="17" t="n">
        <v>119665</v>
      </c>
      <c r="H12" s="17" t="n">
        <v>144256.75</v>
      </c>
      <c r="I12" s="17" t="n">
        <v>92401.48</v>
      </c>
      <c r="J12" s="17" t="n">
        <v>52102.76</v>
      </c>
      <c r="K12" s="17" t="n">
        <v>23379.77</v>
      </c>
      <c r="L12" s="17" t="n">
        <v>120905.17</v>
      </c>
      <c r="M12" s="17" t="n">
        <v>2830984</v>
      </c>
      <c r="N12" s="17" t="n">
        <v>2027518</v>
      </c>
      <c r="O12" s="17" t="n">
        <v>803479</v>
      </c>
      <c r="P12" s="17" t="n">
        <v>757485</v>
      </c>
      <c r="Q12" s="17" t="n">
        <v>2073750</v>
      </c>
      <c r="R12" s="18" t="n">
        <v>2.96</v>
      </c>
      <c r="S12" s="18" t="n">
        <v>3.31</v>
      </c>
      <c r="T12" s="18" t="n">
        <v>2.33</v>
      </c>
      <c r="U12" s="18" t="n">
        <v>4.89</v>
      </c>
      <c r="V12" s="18" t="n">
        <v>2.59</v>
      </c>
      <c r="W12" s="19" t="n">
        <f aca="false">IFERROR(+M12*1000/(H12*13),"-")</f>
        <v>1509.586206538</v>
      </c>
      <c r="X12" s="19" t="n">
        <f aca="false">IFERROR(+N12*1000/(I12*13),"-")</f>
        <v>1687.8833875488</v>
      </c>
      <c r="Y12" s="19" t="n">
        <f aca="false">IFERROR(+O12*1000/(J12*13),"-")</f>
        <v>1186.2342210485</v>
      </c>
      <c r="Z12" s="19" t="n">
        <f aca="false">IFERROR(+P12*1000/(K12*13),"-")</f>
        <v>2492.24337634959</v>
      </c>
      <c r="AA12" s="19" t="n">
        <f aca="false">IFERROR(+Q12*1000/(L12*13),"-")</f>
        <v>1319.37476924461</v>
      </c>
      <c r="AB12" s="30"/>
    </row>
    <row r="13" s="5" customFormat="true" ht="12" hidden="false" customHeight="true" outlineLevel="0" collapsed="false">
      <c r="A13" s="20" t="s">
        <v>22</v>
      </c>
      <c r="B13" s="21" t="n">
        <v>14594</v>
      </c>
      <c r="C13" s="21" t="n">
        <v>34832</v>
      </c>
      <c r="D13" s="21" t="n">
        <v>17722</v>
      </c>
      <c r="E13" s="21" t="n">
        <v>17114</v>
      </c>
      <c r="F13" s="21" t="n">
        <v>9978</v>
      </c>
      <c r="G13" s="21" t="n">
        <v>24864</v>
      </c>
      <c r="H13" s="21" t="n">
        <v>35018.49</v>
      </c>
      <c r="I13" s="21" t="n">
        <v>17857.37</v>
      </c>
      <c r="J13" s="21" t="n">
        <v>17250.7</v>
      </c>
      <c r="K13" s="21" t="n">
        <v>10036.13</v>
      </c>
      <c r="L13" s="21" t="n">
        <v>25002.37</v>
      </c>
      <c r="M13" s="21" t="n">
        <v>728667</v>
      </c>
      <c r="N13" s="21" t="n">
        <v>407197</v>
      </c>
      <c r="O13" s="21" t="n">
        <v>321609</v>
      </c>
      <c r="P13" s="21" t="n">
        <v>333284</v>
      </c>
      <c r="Q13" s="21" t="n">
        <v>395553</v>
      </c>
      <c r="R13" s="22" t="n">
        <v>3.14</v>
      </c>
      <c r="S13" s="22" t="n">
        <v>3.44</v>
      </c>
      <c r="T13" s="22" t="n">
        <v>2.81</v>
      </c>
      <c r="U13" s="22" t="n">
        <v>5.01</v>
      </c>
      <c r="V13" s="22" t="n">
        <v>2.39</v>
      </c>
      <c r="W13" s="23" t="n">
        <f aca="false">IFERROR(+M13*1000/(H13*13),"-")</f>
        <v>1600.62034920146</v>
      </c>
      <c r="X13" s="23" t="n">
        <f aca="false">IFERROR(+N13*1000/(I13*13),"-")</f>
        <v>1754.05707300942</v>
      </c>
      <c r="Y13" s="23" t="n">
        <f aca="false">IFERROR(+O13*1000/(J13*13),"-")</f>
        <v>1434.09565096801</v>
      </c>
      <c r="Z13" s="23" t="n">
        <f aca="false">IFERROR(+P13*1000/(K13*13),"-")</f>
        <v>2554.49369121671</v>
      </c>
      <c r="AA13" s="23" t="n">
        <f aca="false">IFERROR(+Q13*1000/(L13*13),"-")</f>
        <v>1216.97078501573</v>
      </c>
      <c r="AB13" s="10"/>
    </row>
    <row r="14" s="5" customFormat="true" ht="12" hidden="false" customHeight="true" outlineLevel="0" collapsed="false">
      <c r="A14" s="20" t="s">
        <v>23</v>
      </c>
      <c r="B14" s="21" t="n">
        <v>26276</v>
      </c>
      <c r="C14" s="21" t="n">
        <v>108291</v>
      </c>
      <c r="D14" s="21" t="n">
        <v>72974</v>
      </c>
      <c r="E14" s="21" t="n">
        <v>35316</v>
      </c>
      <c r="F14" s="21" t="n">
        <v>13487</v>
      </c>
      <c r="G14" s="21" t="n">
        <v>94801</v>
      </c>
      <c r="H14" s="21" t="n">
        <v>109238.26</v>
      </c>
      <c r="I14" s="21" t="n">
        <v>74544.11</v>
      </c>
      <c r="J14" s="21" t="n">
        <v>34852.06</v>
      </c>
      <c r="K14" s="21" t="n">
        <v>13343.64</v>
      </c>
      <c r="L14" s="21" t="n">
        <v>95902.8</v>
      </c>
      <c r="M14" s="21" t="n">
        <v>2102317</v>
      </c>
      <c r="N14" s="21" t="n">
        <v>1620321</v>
      </c>
      <c r="O14" s="21" t="n">
        <v>481870</v>
      </c>
      <c r="P14" s="21" t="n">
        <v>424201</v>
      </c>
      <c r="Q14" s="21" t="n">
        <v>1678197</v>
      </c>
      <c r="R14" s="22" t="n">
        <v>2.9</v>
      </c>
      <c r="S14" s="22" t="n">
        <v>3.28</v>
      </c>
      <c r="T14" s="22" t="n">
        <v>2.09</v>
      </c>
      <c r="U14" s="22" t="n">
        <v>4.79</v>
      </c>
      <c r="V14" s="22" t="n">
        <v>2.64</v>
      </c>
      <c r="W14" s="23" t="n">
        <f aca="false">IFERROR(+M14*1000/(H14*13),"-")</f>
        <v>1480.40340726493</v>
      </c>
      <c r="X14" s="23" t="n">
        <f aca="false">IFERROR(+N14*1000/(I14*13),"-")</f>
        <v>1672.03118962822</v>
      </c>
      <c r="Y14" s="23" t="n">
        <f aca="false">IFERROR(+O14*1000/(J14*13),"-")</f>
        <v>1063.55042074767</v>
      </c>
      <c r="Z14" s="23" t="n">
        <f aca="false">IFERROR(+P14*1000/(K14*13),"-")</f>
        <v>2445.42314944394</v>
      </c>
      <c r="AA14" s="23" t="n">
        <f aca="false">IFERROR(+Q14*1000/(L14*13),"-")</f>
        <v>1346.07203254834</v>
      </c>
      <c r="AB14" s="10"/>
    </row>
    <row r="15" s="29" customFormat="true" ht="12" hidden="false" customHeight="true" outlineLevel="0" collapsed="false">
      <c r="A15" s="16" t="s">
        <v>24</v>
      </c>
      <c r="B15" s="17" t="n">
        <v>19611</v>
      </c>
      <c r="C15" s="17" t="n">
        <v>627580</v>
      </c>
      <c r="D15" s="17" t="n">
        <v>247809</v>
      </c>
      <c r="E15" s="17" t="n">
        <v>379771</v>
      </c>
      <c r="F15" s="17" t="n">
        <v>348327</v>
      </c>
      <c r="G15" s="17" t="n">
        <v>279252</v>
      </c>
      <c r="H15" s="17" t="n">
        <v>642648.5</v>
      </c>
      <c r="I15" s="17" t="n">
        <v>252990.48</v>
      </c>
      <c r="J15" s="17" t="n">
        <v>389413.86</v>
      </c>
      <c r="K15" s="17" t="n">
        <v>360234</v>
      </c>
      <c r="L15" s="17" t="n">
        <v>282483.28</v>
      </c>
      <c r="M15" s="17" t="n">
        <v>16747341</v>
      </c>
      <c r="N15" s="17" t="n">
        <v>7629277</v>
      </c>
      <c r="O15" s="17" t="n">
        <v>9117868</v>
      </c>
      <c r="P15" s="17" t="n">
        <v>13081438</v>
      </c>
      <c r="Q15" s="17" t="n">
        <v>3665996</v>
      </c>
      <c r="R15" s="18" t="n">
        <v>3.93</v>
      </c>
      <c r="S15" s="18" t="n">
        <v>4.55</v>
      </c>
      <c r="T15" s="18" t="n">
        <v>3.53</v>
      </c>
      <c r="U15" s="18" t="n">
        <v>5.48</v>
      </c>
      <c r="V15" s="18" t="n">
        <v>1.96</v>
      </c>
      <c r="W15" s="19" t="n">
        <f aca="false">IFERROR(+M15*1000/(H15*13),"-")</f>
        <v>2004.60593932764</v>
      </c>
      <c r="X15" s="19" t="n">
        <f aca="false">IFERROR(+N15*1000/(I15*13),"-")</f>
        <v>2319.72152287494</v>
      </c>
      <c r="Y15" s="19" t="n">
        <f aca="false">IFERROR(+O15*1000/(J15*13),"-")</f>
        <v>1801.10297445104</v>
      </c>
      <c r="Z15" s="19" t="n">
        <f aca="false">IFERROR(+P15*1000/(K15*13),"-")</f>
        <v>2793.3633736362</v>
      </c>
      <c r="AA15" s="19" t="n">
        <f aca="false">IFERROR(+Q15*1000/(L15*13),"-")</f>
        <v>998.288083838775</v>
      </c>
      <c r="AB15" s="30"/>
    </row>
    <row r="16" s="5" customFormat="true" ht="12" hidden="false" customHeight="true" outlineLevel="0" collapsed="false">
      <c r="A16" s="20" t="s">
        <v>25</v>
      </c>
      <c r="B16" s="21" t="n">
        <v>4183</v>
      </c>
      <c r="C16" s="21" t="n">
        <v>57177</v>
      </c>
      <c r="D16" s="21" t="n">
        <v>7279</v>
      </c>
      <c r="E16" s="21" t="n">
        <v>49898</v>
      </c>
      <c r="F16" s="21" t="n">
        <v>17439</v>
      </c>
      <c r="G16" s="21" t="n">
        <v>39738</v>
      </c>
      <c r="H16" s="21" t="n">
        <v>59234.23</v>
      </c>
      <c r="I16" s="21" t="n">
        <v>7630.79</v>
      </c>
      <c r="J16" s="21" t="n">
        <v>51620.63</v>
      </c>
      <c r="K16" s="21" t="n">
        <v>17964.9</v>
      </c>
      <c r="L16" s="21" t="n">
        <v>41301.83</v>
      </c>
      <c r="M16" s="21" t="n">
        <v>744278</v>
      </c>
      <c r="N16" s="21" t="n">
        <v>114610</v>
      </c>
      <c r="O16" s="21" t="n">
        <v>629668</v>
      </c>
      <c r="P16" s="21" t="n">
        <v>330963</v>
      </c>
      <c r="Q16" s="21" t="n">
        <v>413315</v>
      </c>
      <c r="R16" s="22" t="n">
        <v>1.9</v>
      </c>
      <c r="S16" s="22" t="n">
        <v>2.27</v>
      </c>
      <c r="T16" s="22" t="n">
        <v>1.84</v>
      </c>
      <c r="U16" s="22" t="n">
        <v>2.78</v>
      </c>
      <c r="V16" s="22" t="n">
        <v>1.51</v>
      </c>
      <c r="W16" s="23" t="n">
        <f aca="false">IFERROR(+M16*1000/(H16*13),"-")</f>
        <v>966.538331740851</v>
      </c>
      <c r="X16" s="23" t="n">
        <f aca="false">IFERROR(+N16*1000/(I16*13),"-")</f>
        <v>1155.33959736198</v>
      </c>
      <c r="Y16" s="23" t="n">
        <f aca="false">IFERROR(+O16*1000/(J16*13),"-")</f>
        <v>938.307029573254</v>
      </c>
      <c r="Z16" s="23" t="n">
        <f aca="false">IFERROR(+P16*1000/(K16*13),"-")</f>
        <v>1417.13520852843</v>
      </c>
      <c r="AA16" s="23" t="n">
        <f aca="false">IFERROR(+Q16*1000/(L16*13),"-")</f>
        <v>769.783361620091</v>
      </c>
      <c r="AB16" s="10"/>
    </row>
    <row r="17" s="5" customFormat="true" ht="12" hidden="false" customHeight="true" outlineLevel="0" collapsed="false">
      <c r="A17" s="20" t="s">
        <v>26</v>
      </c>
      <c r="B17" s="21" t="n">
        <v>4613</v>
      </c>
      <c r="C17" s="21" t="n">
        <v>89290</v>
      </c>
      <c r="D17" s="21" t="n">
        <v>26138</v>
      </c>
      <c r="E17" s="21" t="n">
        <v>63152</v>
      </c>
      <c r="F17" s="21" t="n">
        <v>49589</v>
      </c>
      <c r="G17" s="21" t="n">
        <v>39700</v>
      </c>
      <c r="H17" s="21" t="n">
        <v>92569.62</v>
      </c>
      <c r="I17" s="21" t="n">
        <v>26964.44</v>
      </c>
      <c r="J17" s="21" t="n">
        <v>65640.23</v>
      </c>
      <c r="K17" s="21" t="n">
        <v>52457.19</v>
      </c>
      <c r="L17" s="21" t="n">
        <v>40136.58</v>
      </c>
      <c r="M17" s="21" t="n">
        <v>1897999</v>
      </c>
      <c r="N17" s="21" t="n">
        <v>574329</v>
      </c>
      <c r="O17" s="21" t="n">
        <v>1323660</v>
      </c>
      <c r="P17" s="21" t="n">
        <v>1395878</v>
      </c>
      <c r="Q17" s="21" t="n">
        <v>502101</v>
      </c>
      <c r="R17" s="22" t="n">
        <v>3.09</v>
      </c>
      <c r="S17" s="22" t="n">
        <v>3.21</v>
      </c>
      <c r="T17" s="22" t="n">
        <v>3.04</v>
      </c>
      <c r="U17" s="22" t="n">
        <v>4.01</v>
      </c>
      <c r="V17" s="22" t="n">
        <v>1.89</v>
      </c>
      <c r="W17" s="23" t="n">
        <f aca="false">IFERROR(+M17*1000/(H17*13),"-")</f>
        <v>1577.19047649675</v>
      </c>
      <c r="X17" s="23" t="n">
        <f aca="false">IFERROR(+N17*1000/(I17*13),"-")</f>
        <v>1638.42282080228</v>
      </c>
      <c r="Y17" s="23" t="n">
        <f aca="false">IFERROR(+O17*1000/(J17*13),"-")</f>
        <v>1551.18286453292</v>
      </c>
      <c r="Z17" s="23" t="n">
        <f aca="false">IFERROR(+P17*1000/(K17*13),"-")</f>
        <v>2046.91160104517</v>
      </c>
      <c r="AA17" s="23" t="n">
        <f aca="false">IFERROR(+Q17*1000/(L17*13),"-")</f>
        <v>962.293096376269</v>
      </c>
      <c r="AB17" s="10"/>
    </row>
    <row r="18" s="5" customFormat="true" ht="12" hidden="false" customHeight="true" outlineLevel="0" collapsed="false">
      <c r="A18" s="20" t="s">
        <v>27</v>
      </c>
      <c r="B18" s="21" t="n">
        <v>1782</v>
      </c>
      <c r="C18" s="21" t="n">
        <v>94948</v>
      </c>
      <c r="D18" s="21" t="n">
        <v>30760</v>
      </c>
      <c r="E18" s="21" t="n">
        <v>64188</v>
      </c>
      <c r="F18" s="21" t="n">
        <v>56556</v>
      </c>
      <c r="G18" s="21" t="n">
        <v>38392</v>
      </c>
      <c r="H18" s="21" t="n">
        <v>98418.14</v>
      </c>
      <c r="I18" s="21" t="n">
        <v>31966.48</v>
      </c>
      <c r="J18" s="21" t="n">
        <v>66481.58</v>
      </c>
      <c r="K18" s="21" t="n">
        <v>59441.12</v>
      </c>
      <c r="L18" s="21" t="n">
        <v>38988.34</v>
      </c>
      <c r="M18" s="21" t="n">
        <v>2244954</v>
      </c>
      <c r="N18" s="21" t="n">
        <v>737951</v>
      </c>
      <c r="O18" s="21" t="n">
        <v>1507003</v>
      </c>
      <c r="P18" s="21" t="n">
        <v>1713363</v>
      </c>
      <c r="Q18" s="21" t="n">
        <v>531591</v>
      </c>
      <c r="R18" s="22" t="n">
        <v>3.44</v>
      </c>
      <c r="S18" s="22" t="n">
        <v>3.48</v>
      </c>
      <c r="T18" s="22" t="n">
        <v>3.42</v>
      </c>
      <c r="U18" s="22" t="n">
        <v>4.35</v>
      </c>
      <c r="V18" s="22" t="n">
        <v>2.06</v>
      </c>
      <c r="W18" s="23" t="n">
        <f aca="false">IFERROR(+M18*1000/(H18*13),"-")</f>
        <v>1754.6436991267</v>
      </c>
      <c r="X18" s="23" t="n">
        <f aca="false">IFERROR(+N18*1000/(I18*13),"-")</f>
        <v>1775.78080346856</v>
      </c>
      <c r="Y18" s="23" t="n">
        <f aca="false">IFERROR(+O18*1000/(J18*13),"-")</f>
        <v>1743.69062366309</v>
      </c>
      <c r="Z18" s="23" t="n">
        <f aca="false">IFERROR(+P18*1000/(K18*13),"-")</f>
        <v>2217.27238393479</v>
      </c>
      <c r="AA18" s="23" t="n">
        <f aca="false">IFERROR(+Q18*1000/(L18*13),"-")</f>
        <v>1048.81652782897</v>
      </c>
      <c r="AB18" s="10"/>
    </row>
    <row r="19" s="5" customFormat="true" ht="12" hidden="false" customHeight="true" outlineLevel="0" collapsed="false">
      <c r="A19" s="20" t="s">
        <v>28</v>
      </c>
      <c r="B19" s="21" t="n">
        <v>2074</v>
      </c>
      <c r="C19" s="21" t="n">
        <v>260868</v>
      </c>
      <c r="D19" s="21" t="n">
        <v>128953</v>
      </c>
      <c r="E19" s="21" t="n">
        <v>131915</v>
      </c>
      <c r="F19" s="21" t="n">
        <v>175365</v>
      </c>
      <c r="G19" s="21" t="n">
        <v>85503</v>
      </c>
      <c r="H19" s="21" t="n">
        <v>266592.1</v>
      </c>
      <c r="I19" s="21" t="n">
        <v>132219.41</v>
      </c>
      <c r="J19" s="21" t="n">
        <v>134353.68</v>
      </c>
      <c r="K19" s="21" t="n">
        <v>180586.01</v>
      </c>
      <c r="L19" s="21" t="n">
        <v>85997.28</v>
      </c>
      <c r="M19" s="21" t="n">
        <v>9049488</v>
      </c>
      <c r="N19" s="21" t="n">
        <v>4785628</v>
      </c>
      <c r="O19" s="21" t="n">
        <v>4263860</v>
      </c>
      <c r="P19" s="21" t="n">
        <v>7800784</v>
      </c>
      <c r="Q19" s="21" t="n">
        <v>1248705</v>
      </c>
      <c r="R19" s="22" t="n">
        <v>5.12</v>
      </c>
      <c r="S19" s="22" t="n">
        <v>5.46</v>
      </c>
      <c r="T19" s="22" t="n">
        <v>4.79</v>
      </c>
      <c r="U19" s="22" t="n">
        <v>6.52</v>
      </c>
      <c r="V19" s="22" t="n">
        <v>2.19</v>
      </c>
      <c r="W19" s="23" t="n">
        <f aca="false">IFERROR(+M19*1000/(H19*13),"-")</f>
        <v>2611.1593762098</v>
      </c>
      <c r="X19" s="23" t="n">
        <f aca="false">IFERROR(+N19*1000/(I19*13),"-")</f>
        <v>2784.19961766</v>
      </c>
      <c r="Y19" s="23" t="n">
        <f aca="false">IFERROR(+O19*1000/(J19*13),"-")</f>
        <v>2441.23741730953</v>
      </c>
      <c r="Z19" s="23" t="n">
        <f aca="false">IFERROR(+P19*1000/(K19*13),"-")</f>
        <v>3322.85046716691</v>
      </c>
      <c r="AA19" s="23" t="n">
        <f aca="false">IFERROR(+Q19*1000/(L19*13),"-")</f>
        <v>1116.94498673947</v>
      </c>
      <c r="AB19" s="10"/>
    </row>
    <row r="20" s="5" customFormat="true" ht="12" hidden="false" customHeight="true" outlineLevel="0" collapsed="false">
      <c r="A20" s="20" t="s">
        <v>29</v>
      </c>
      <c r="B20" s="21" t="n">
        <v>2096</v>
      </c>
      <c r="C20" s="21" t="n">
        <v>64428</v>
      </c>
      <c r="D20" s="21" t="n">
        <v>28274</v>
      </c>
      <c r="E20" s="21" t="n">
        <v>36154</v>
      </c>
      <c r="F20" s="21" t="n">
        <v>25506</v>
      </c>
      <c r="G20" s="21" t="n">
        <v>38922</v>
      </c>
      <c r="H20" s="21" t="n">
        <v>63121.19</v>
      </c>
      <c r="I20" s="21" t="n">
        <v>27557.66</v>
      </c>
      <c r="J20" s="21" t="n">
        <v>35544.04</v>
      </c>
      <c r="K20" s="21" t="n">
        <v>25395.23</v>
      </c>
      <c r="L20" s="21" t="n">
        <v>37720.66</v>
      </c>
      <c r="M20" s="21" t="n">
        <v>1725016</v>
      </c>
      <c r="N20" s="21" t="n">
        <v>943696</v>
      </c>
      <c r="O20" s="21" t="n">
        <v>781320</v>
      </c>
      <c r="P20" s="21" t="n">
        <v>1156456</v>
      </c>
      <c r="Q20" s="21" t="n">
        <v>568560</v>
      </c>
      <c r="R20" s="22" t="n">
        <v>4.12</v>
      </c>
      <c r="S20" s="22" t="n">
        <v>5.17</v>
      </c>
      <c r="T20" s="22" t="n">
        <v>3.32</v>
      </c>
      <c r="U20" s="22" t="n">
        <v>6.87</v>
      </c>
      <c r="V20" s="22" t="n">
        <v>2.27</v>
      </c>
      <c r="W20" s="23" t="n">
        <f aca="false">IFERROR(+M20*1000/(H20*13),"-")</f>
        <v>2102.20273828073</v>
      </c>
      <c r="X20" s="23" t="n">
        <f aca="false">IFERROR(+N20*1000/(I20*13),"-")</f>
        <v>2634.18592144616</v>
      </c>
      <c r="Y20" s="23" t="n">
        <f aca="false">IFERROR(+O20*1000/(J20*13),"-")</f>
        <v>1690.90341057287</v>
      </c>
      <c r="Z20" s="23" t="n">
        <f aca="false">IFERROR(+P20*1000/(K20*13),"-")</f>
        <v>3502.94735846668</v>
      </c>
      <c r="AA20" s="23" t="n">
        <f aca="false">IFERROR(+Q20*1000/(L20*13),"-")</f>
        <v>1159.45438429191</v>
      </c>
      <c r="AB20" s="10"/>
    </row>
    <row r="21" s="5" customFormat="true" ht="12" hidden="false" customHeight="true" outlineLevel="0" collapsed="false">
      <c r="A21" s="20" t="s">
        <v>30</v>
      </c>
      <c r="B21" s="21" t="n">
        <v>544</v>
      </c>
      <c r="C21" s="21" t="n">
        <v>16033</v>
      </c>
      <c r="D21" s="21" t="n">
        <v>7346</v>
      </c>
      <c r="E21" s="21" t="n">
        <v>8687</v>
      </c>
      <c r="F21" s="21" t="n">
        <v>7687</v>
      </c>
      <c r="G21" s="21" t="n">
        <v>8346</v>
      </c>
      <c r="H21" s="21" t="n">
        <v>16293.89</v>
      </c>
      <c r="I21" s="21" t="n">
        <v>7435.56</v>
      </c>
      <c r="J21" s="21" t="n">
        <v>8839.08</v>
      </c>
      <c r="K21" s="21" t="n">
        <v>8008.14</v>
      </c>
      <c r="L21" s="21" t="n">
        <v>8308.16</v>
      </c>
      <c r="M21" s="21" t="n">
        <v>282722</v>
      </c>
      <c r="N21" s="21" t="n">
        <v>133675</v>
      </c>
      <c r="O21" s="21" t="n">
        <v>149047</v>
      </c>
      <c r="P21" s="21" t="n">
        <v>189284</v>
      </c>
      <c r="Q21" s="21" t="n">
        <v>93438</v>
      </c>
      <c r="R21" s="22" t="n">
        <v>2.62</v>
      </c>
      <c r="S21" s="22" t="n">
        <v>2.71</v>
      </c>
      <c r="T21" s="22" t="n">
        <v>2.54</v>
      </c>
      <c r="U21" s="22" t="n">
        <v>3.57</v>
      </c>
      <c r="V21" s="22" t="n">
        <v>1.7</v>
      </c>
      <c r="W21" s="23" t="n">
        <f aca="false">IFERROR(+M21*1000/(H21*13),"-")</f>
        <v>1334.72400721044</v>
      </c>
      <c r="X21" s="23" t="n">
        <f aca="false">IFERROR(+N21*1000/(I21*13),"-")</f>
        <v>1382.90758297859</v>
      </c>
      <c r="Y21" s="23" t="n">
        <f aca="false">IFERROR(+O21*1000/(J21*13),"-")</f>
        <v>1297.09809687816</v>
      </c>
      <c r="Z21" s="23" t="n">
        <f aca="false">IFERROR(+P21*1000/(K21*13),"-")</f>
        <v>1818.18845478572</v>
      </c>
      <c r="AA21" s="23" t="n">
        <f aca="false">IFERROR(+Q21*1000/(L21*13),"-")</f>
        <v>865.117963729449</v>
      </c>
      <c r="AB21" s="10"/>
    </row>
    <row r="22" s="5" customFormat="true" ht="12" hidden="false" customHeight="true" outlineLevel="0" collapsed="false">
      <c r="A22" s="20" t="s">
        <v>31</v>
      </c>
      <c r="B22" s="21" t="n">
        <v>4319</v>
      </c>
      <c r="C22" s="21" t="n">
        <v>44836</v>
      </c>
      <c r="D22" s="21" t="n">
        <v>19059</v>
      </c>
      <c r="E22" s="21" t="n">
        <v>25777</v>
      </c>
      <c r="F22" s="21" t="n">
        <v>16185</v>
      </c>
      <c r="G22" s="21" t="n">
        <v>28651</v>
      </c>
      <c r="H22" s="21" t="n">
        <v>46419.33</v>
      </c>
      <c r="I22" s="21" t="n">
        <v>19216.14</v>
      </c>
      <c r="J22" s="21" t="n">
        <v>26934.62</v>
      </c>
      <c r="K22" s="21" t="n">
        <v>16381.41</v>
      </c>
      <c r="L22" s="21" t="n">
        <v>30030.43</v>
      </c>
      <c r="M22" s="21" t="n">
        <v>802883</v>
      </c>
      <c r="N22" s="21" t="n">
        <v>339387</v>
      </c>
      <c r="O22" s="21" t="n">
        <v>463309</v>
      </c>
      <c r="P22" s="21" t="n">
        <v>494709</v>
      </c>
      <c r="Q22" s="21" t="n">
        <v>308285</v>
      </c>
      <c r="R22" s="22" t="n">
        <v>2.61</v>
      </c>
      <c r="S22" s="22" t="n">
        <v>2.66</v>
      </c>
      <c r="T22" s="22" t="n">
        <v>2.59</v>
      </c>
      <c r="U22" s="22" t="n">
        <v>4.55</v>
      </c>
      <c r="V22" s="22" t="n">
        <v>1.55</v>
      </c>
      <c r="W22" s="23" t="n">
        <f aca="false">IFERROR(+M22*1000/(H22*13),"-")</f>
        <v>1330.48518298801</v>
      </c>
      <c r="X22" s="23" t="n">
        <f aca="false">IFERROR(+N22*1000/(I22*13),"-")</f>
        <v>1358.58150011877</v>
      </c>
      <c r="Y22" s="23" t="n">
        <f aca="false">IFERROR(+O22*1000/(J22*13),"-")</f>
        <v>1323.17269915647</v>
      </c>
      <c r="Z22" s="23" t="n">
        <f aca="false">IFERROR(+P22*1000/(K22*13),"-")</f>
        <v>2323.03192835894</v>
      </c>
      <c r="AA22" s="23" t="n">
        <f aca="false">IFERROR(+Q22*1000/(L22*13),"-")</f>
        <v>789.67336695581</v>
      </c>
      <c r="AB22" s="10"/>
    </row>
    <row r="23" s="29" customFormat="true" ht="12" hidden="false" customHeight="true" outlineLevel="0" collapsed="false">
      <c r="A23" s="16" t="s">
        <v>32</v>
      </c>
      <c r="B23" s="17" t="n">
        <v>30706</v>
      </c>
      <c r="C23" s="17" t="n">
        <v>277344</v>
      </c>
      <c r="D23" s="17" t="n">
        <v>81660</v>
      </c>
      <c r="E23" s="17" t="n">
        <v>195684</v>
      </c>
      <c r="F23" s="17" t="n">
        <v>67182</v>
      </c>
      <c r="G23" s="17" t="n">
        <v>210162</v>
      </c>
      <c r="H23" s="17" t="n">
        <v>283127.29</v>
      </c>
      <c r="I23" s="17" t="n">
        <v>84043.25</v>
      </c>
      <c r="J23" s="17" t="n">
        <v>199557.57</v>
      </c>
      <c r="K23" s="17" t="n">
        <v>69158.83</v>
      </c>
      <c r="L23" s="17" t="n">
        <v>213860.68</v>
      </c>
      <c r="M23" s="17" t="n">
        <v>3949389</v>
      </c>
      <c r="N23" s="17" t="n">
        <v>1303480</v>
      </c>
      <c r="O23" s="17" t="n">
        <v>2645909</v>
      </c>
      <c r="P23" s="17" t="n">
        <v>1781524</v>
      </c>
      <c r="Q23" s="17" t="n">
        <v>2167865</v>
      </c>
      <c r="R23" s="18" t="n">
        <v>2.1</v>
      </c>
      <c r="S23" s="18" t="n">
        <v>2.34</v>
      </c>
      <c r="T23" s="18" t="n">
        <v>2</v>
      </c>
      <c r="U23" s="18" t="n">
        <v>3.89</v>
      </c>
      <c r="V23" s="18" t="n">
        <v>1.53</v>
      </c>
      <c r="W23" s="19" t="n">
        <f aca="false">IFERROR(+M23*1000/(H23*13),"-")</f>
        <v>1073.01261508968</v>
      </c>
      <c r="X23" s="19" t="n">
        <f aca="false">IFERROR(+N23*1000/(I23*13),"-")</f>
        <v>1193.04872559893</v>
      </c>
      <c r="Y23" s="19" t="n">
        <f aca="false">IFERROR(+O23*1000/(J23*13),"-")</f>
        <v>1019.91350936204</v>
      </c>
      <c r="Z23" s="19" t="n">
        <f aca="false">IFERROR(+P23*1000/(K23*13),"-")</f>
        <v>1981.53016313763</v>
      </c>
      <c r="AA23" s="19" t="n">
        <f aca="false">IFERROR(+Q23*1000/(L23*13),"-")</f>
        <v>779.754586742388</v>
      </c>
      <c r="AB23" s="30"/>
    </row>
    <row r="24" s="5" customFormat="true" ht="12" hidden="false" customHeight="true" outlineLevel="0" collapsed="false">
      <c r="A24" s="20" t="s">
        <v>33</v>
      </c>
      <c r="B24" s="21" t="n">
        <v>30706</v>
      </c>
      <c r="C24" s="21" t="n">
        <v>277344</v>
      </c>
      <c r="D24" s="21" t="n">
        <v>81660</v>
      </c>
      <c r="E24" s="21" t="n">
        <v>195684</v>
      </c>
      <c r="F24" s="21" t="n">
        <v>67182</v>
      </c>
      <c r="G24" s="21" t="n">
        <v>210162</v>
      </c>
      <c r="H24" s="21" t="n">
        <v>283127.29</v>
      </c>
      <c r="I24" s="21" t="n">
        <v>84043.25</v>
      </c>
      <c r="J24" s="21" t="n">
        <v>199557.57</v>
      </c>
      <c r="K24" s="21" t="n">
        <v>69158.83</v>
      </c>
      <c r="L24" s="21" t="n">
        <v>213860.68</v>
      </c>
      <c r="M24" s="21" t="n">
        <v>3949389</v>
      </c>
      <c r="N24" s="21" t="n">
        <v>1303480</v>
      </c>
      <c r="O24" s="21" t="n">
        <v>2645909</v>
      </c>
      <c r="P24" s="21" t="n">
        <v>1781524</v>
      </c>
      <c r="Q24" s="21" t="n">
        <v>2167865</v>
      </c>
      <c r="R24" s="22" t="n">
        <v>2.1</v>
      </c>
      <c r="S24" s="22" t="n">
        <v>2.34</v>
      </c>
      <c r="T24" s="22" t="n">
        <v>2</v>
      </c>
      <c r="U24" s="22" t="n">
        <v>3.89</v>
      </c>
      <c r="V24" s="22" t="n">
        <v>1.53</v>
      </c>
      <c r="W24" s="23" t="n">
        <f aca="false">IFERROR(+M24*1000/(H24*13),"-")</f>
        <v>1073.01261508968</v>
      </c>
      <c r="X24" s="23" t="n">
        <f aca="false">IFERROR(+N24*1000/(I24*13),"-")</f>
        <v>1193.04872559893</v>
      </c>
      <c r="Y24" s="23" t="n">
        <f aca="false">IFERROR(+O24*1000/(J24*13),"-")</f>
        <v>1019.91350936204</v>
      </c>
      <c r="Z24" s="23" t="n">
        <f aca="false">IFERROR(+P24*1000/(K24*13),"-")</f>
        <v>1981.53016313763</v>
      </c>
      <c r="AA24" s="23" t="n">
        <f aca="false">IFERROR(+Q24*1000/(L24*13),"-")</f>
        <v>779.754586742388</v>
      </c>
      <c r="AB24" s="10"/>
    </row>
    <row r="25" s="31" customFormat="true" ht="12" hidden="false" customHeight="true" outlineLevel="0" collapsed="false">
      <c r="A25" s="16" t="s">
        <v>34</v>
      </c>
      <c r="B25" s="17" t="n">
        <v>83542</v>
      </c>
      <c r="C25" s="17" t="n">
        <v>121030</v>
      </c>
      <c r="D25" s="17" t="n">
        <v>49628</v>
      </c>
      <c r="E25" s="17" t="n">
        <v>71402</v>
      </c>
      <c r="F25" s="17" t="n">
        <v>14869</v>
      </c>
      <c r="G25" s="17" t="n">
        <v>106161</v>
      </c>
      <c r="H25" s="17" t="n">
        <v>120135.45</v>
      </c>
      <c r="I25" s="17" t="n">
        <v>49115.19</v>
      </c>
      <c r="J25" s="17" t="n">
        <v>70994.97</v>
      </c>
      <c r="K25" s="17" t="n">
        <v>15038.59</v>
      </c>
      <c r="L25" s="17" t="n">
        <v>105107.38</v>
      </c>
      <c r="M25" s="17" t="n">
        <v>1572426</v>
      </c>
      <c r="N25" s="17" t="n">
        <v>786217</v>
      </c>
      <c r="O25" s="17" t="n">
        <v>786209</v>
      </c>
      <c r="P25" s="17" t="n">
        <v>418322</v>
      </c>
      <c r="Q25" s="17" t="n">
        <v>1154103</v>
      </c>
      <c r="R25" s="18" t="n">
        <v>1.97</v>
      </c>
      <c r="S25" s="18" t="n">
        <v>2.41</v>
      </c>
      <c r="T25" s="18" t="n">
        <v>1.67</v>
      </c>
      <c r="U25" s="18" t="n">
        <v>4.2</v>
      </c>
      <c r="V25" s="18" t="n">
        <v>1.66</v>
      </c>
      <c r="W25" s="19" t="n">
        <f aca="false">IFERROR(+M25*1000/(H25*13),"-")</f>
        <v>1006.82892646464</v>
      </c>
      <c r="X25" s="19" t="n">
        <f aca="false">IFERROR(+N25*1000/(I25*13),"-")</f>
        <v>1231.35491828965</v>
      </c>
      <c r="Y25" s="19" t="n">
        <f aca="false">IFERROR(+O25*1000/(J25*13),"-")</f>
        <v>851.857749705583</v>
      </c>
      <c r="Z25" s="19" t="n">
        <f aca="false">IFERROR(+P25*1000/(K25*13),"-")</f>
        <v>2139.73619764987</v>
      </c>
      <c r="AA25" s="19" t="n">
        <f aca="false">IFERROR(+Q25*1000/(L25*13),"-")</f>
        <v>844.63292535837</v>
      </c>
      <c r="AB25" s="30"/>
    </row>
    <row r="26" customFormat="false" ht="12" hidden="false" customHeight="true" outlineLevel="0" collapsed="false">
      <c r="A26" s="20" t="s">
        <v>35</v>
      </c>
      <c r="B26" s="21" t="n">
        <v>83542</v>
      </c>
      <c r="C26" s="21" t="n">
        <v>121030</v>
      </c>
      <c r="D26" s="21" t="n">
        <v>49628</v>
      </c>
      <c r="E26" s="21" t="n">
        <v>71402</v>
      </c>
      <c r="F26" s="21" t="n">
        <v>14869</v>
      </c>
      <c r="G26" s="21" t="n">
        <v>106161</v>
      </c>
      <c r="H26" s="21" t="n">
        <v>120135.45</v>
      </c>
      <c r="I26" s="21" t="n">
        <v>49115.19</v>
      </c>
      <c r="J26" s="21" t="n">
        <v>70994.97</v>
      </c>
      <c r="K26" s="21" t="n">
        <v>15038.59</v>
      </c>
      <c r="L26" s="21" t="n">
        <v>105107.38</v>
      </c>
      <c r="M26" s="21" t="n">
        <v>1572426</v>
      </c>
      <c r="N26" s="21" t="n">
        <v>786217</v>
      </c>
      <c r="O26" s="21" t="n">
        <v>786209</v>
      </c>
      <c r="P26" s="21" t="n">
        <v>418322</v>
      </c>
      <c r="Q26" s="21" t="n">
        <v>1154103</v>
      </c>
      <c r="R26" s="22" t="n">
        <v>1.97</v>
      </c>
      <c r="S26" s="22" t="n">
        <v>2.41</v>
      </c>
      <c r="T26" s="22" t="n">
        <v>1.67</v>
      </c>
      <c r="U26" s="22" t="n">
        <v>4.2</v>
      </c>
      <c r="V26" s="22" t="n">
        <v>1.66</v>
      </c>
      <c r="W26" s="23" t="n">
        <f aca="false">IFERROR(+M26*1000/(H26*13),"-")</f>
        <v>1006.82892646464</v>
      </c>
      <c r="X26" s="23" t="n">
        <f aca="false">IFERROR(+N26*1000/(I26*13),"-")</f>
        <v>1231.35491828965</v>
      </c>
      <c r="Y26" s="23" t="n">
        <f aca="false">IFERROR(+O26*1000/(J26*13),"-")</f>
        <v>851.857749705583</v>
      </c>
      <c r="Z26" s="23" t="n">
        <f aca="false">IFERROR(+P26*1000/(K26*13),"-")</f>
        <v>2139.73619764987</v>
      </c>
      <c r="AA26" s="23" t="n">
        <f aca="false">IFERROR(+Q26*1000/(L26*13),"-")</f>
        <v>844.63292535837</v>
      </c>
      <c r="AB26" s="10"/>
    </row>
    <row r="27" s="31" customFormat="true" ht="12" hidden="false" customHeight="true" outlineLevel="0" collapsed="false">
      <c r="A27" s="16" t="s">
        <v>36</v>
      </c>
      <c r="B27" s="17" t="n">
        <v>42633</v>
      </c>
      <c r="C27" s="17" t="n">
        <v>88449</v>
      </c>
      <c r="D27" s="17" t="n">
        <v>39232</v>
      </c>
      <c r="E27" s="17" t="n">
        <v>49218</v>
      </c>
      <c r="F27" s="17" t="n">
        <v>19174</v>
      </c>
      <c r="G27" s="17" t="n">
        <v>69277</v>
      </c>
      <c r="H27" s="17" t="n">
        <v>89569.42</v>
      </c>
      <c r="I27" s="17" t="n">
        <v>39695.4</v>
      </c>
      <c r="J27" s="17" t="n">
        <v>49882.99</v>
      </c>
      <c r="K27" s="17" t="n">
        <v>19809.84</v>
      </c>
      <c r="L27" s="17" t="n">
        <v>69759.28</v>
      </c>
      <c r="M27" s="17" t="n">
        <v>1906184</v>
      </c>
      <c r="N27" s="17" t="n">
        <v>953554</v>
      </c>
      <c r="O27" s="17" t="n">
        <v>952649</v>
      </c>
      <c r="P27" s="17" t="n">
        <v>935477</v>
      </c>
      <c r="Q27" s="17" t="n">
        <v>970753</v>
      </c>
      <c r="R27" s="18" t="n">
        <v>3.21</v>
      </c>
      <c r="S27" s="18" t="n">
        <v>3.62</v>
      </c>
      <c r="T27" s="18" t="n">
        <v>2.88</v>
      </c>
      <c r="U27" s="18" t="n">
        <v>7.12</v>
      </c>
      <c r="V27" s="18" t="n">
        <v>2.1</v>
      </c>
      <c r="W27" s="19" t="n">
        <f aca="false">IFERROR(+M27*1000/(H27*13),"-")</f>
        <v>1637.04910070355</v>
      </c>
      <c r="X27" s="19" t="n">
        <f aca="false">IFERROR(+N27*1000/(I27*13),"-")</f>
        <v>1847.82890945318</v>
      </c>
      <c r="Y27" s="19" t="n">
        <f aca="false">IFERROR(+O27*1000/(J27*13),"-")</f>
        <v>1469.05172099131</v>
      </c>
      <c r="Z27" s="19" t="n">
        <f aca="false">IFERROR(+P27*1000/(K27*13),"-")</f>
        <v>3632.52652372605</v>
      </c>
      <c r="AA27" s="19" t="n">
        <f aca="false">IFERROR(+Q27*1000/(L27*13),"-")</f>
        <v>1070.44263777246</v>
      </c>
      <c r="AB27" s="30"/>
    </row>
    <row r="28" customFormat="false" ht="12" hidden="false" customHeight="true" outlineLevel="0" collapsed="false">
      <c r="A28" s="20" t="s">
        <v>37</v>
      </c>
      <c r="B28" s="21" t="n">
        <v>7340</v>
      </c>
      <c r="C28" s="21" t="n">
        <v>33012</v>
      </c>
      <c r="D28" s="21" t="n">
        <v>13628</v>
      </c>
      <c r="E28" s="21" t="n">
        <v>19384</v>
      </c>
      <c r="F28" s="21" t="n">
        <v>8842</v>
      </c>
      <c r="G28" s="21" t="n">
        <v>24170</v>
      </c>
      <c r="H28" s="21" t="n">
        <v>33697.31</v>
      </c>
      <c r="I28" s="21" t="n">
        <v>14071.81</v>
      </c>
      <c r="J28" s="21" t="n">
        <v>19627.44</v>
      </c>
      <c r="K28" s="21" t="n">
        <v>9136.47</v>
      </c>
      <c r="L28" s="21" t="n">
        <v>24561.93</v>
      </c>
      <c r="M28" s="21" t="n">
        <v>936140</v>
      </c>
      <c r="N28" s="21" t="n">
        <v>488964</v>
      </c>
      <c r="O28" s="21" t="n">
        <v>447175</v>
      </c>
      <c r="P28" s="21" t="n">
        <v>557363</v>
      </c>
      <c r="Q28" s="21" t="n">
        <v>378777</v>
      </c>
      <c r="R28" s="22" t="n">
        <v>4.19</v>
      </c>
      <c r="S28" s="22" t="n">
        <v>5.24</v>
      </c>
      <c r="T28" s="22" t="n">
        <v>3.44</v>
      </c>
      <c r="U28" s="22" t="n">
        <v>9.2</v>
      </c>
      <c r="V28" s="22" t="n">
        <v>2.33</v>
      </c>
      <c r="W28" s="23" t="n">
        <f aca="false">IFERROR(+M28*1000/(H28*13),"-")</f>
        <v>2136.98865668415</v>
      </c>
      <c r="X28" s="23" t="n">
        <f aca="false">IFERROR(+N28*1000/(I28*13),"-")</f>
        <v>2672.9052896973</v>
      </c>
      <c r="Y28" s="23" t="n">
        <f aca="false">IFERROR(+O28*1000/(J28*13),"-")</f>
        <v>1752.55035415097</v>
      </c>
      <c r="Z28" s="23" t="n">
        <f aca="false">IFERROR(+P28*1000/(K28*13),"-")</f>
        <v>4692.63040573405</v>
      </c>
      <c r="AA28" s="23" t="n">
        <f aca="false">IFERROR(+Q28*1000/(L28*13),"-")</f>
        <v>1186.25418717879</v>
      </c>
      <c r="AB28" s="10"/>
    </row>
    <row r="29" customFormat="false" ht="12" hidden="false" customHeight="true" outlineLevel="0" collapsed="false">
      <c r="A29" s="20" t="s">
        <v>38</v>
      </c>
      <c r="B29" s="21" t="n">
        <v>16310</v>
      </c>
      <c r="C29" s="21" t="n">
        <v>48996</v>
      </c>
      <c r="D29" s="21" t="n">
        <v>21301</v>
      </c>
      <c r="E29" s="21" t="n">
        <v>27695</v>
      </c>
      <c r="F29" s="21" t="n">
        <v>9288</v>
      </c>
      <c r="G29" s="21" t="n">
        <v>39708</v>
      </c>
      <c r="H29" s="21" t="n">
        <v>48586.81</v>
      </c>
      <c r="I29" s="21" t="n">
        <v>21133.73</v>
      </c>
      <c r="J29" s="21" t="n">
        <v>27459.23</v>
      </c>
      <c r="K29" s="21" t="n">
        <v>9201.49</v>
      </c>
      <c r="L29" s="21" t="n">
        <v>39384.21</v>
      </c>
      <c r="M29" s="21" t="n">
        <v>849560</v>
      </c>
      <c r="N29" s="21" t="n">
        <v>384896</v>
      </c>
      <c r="O29" s="21" t="n">
        <v>464664</v>
      </c>
      <c r="P29" s="21" t="n">
        <v>329101</v>
      </c>
      <c r="Q29" s="21" t="n">
        <v>520459</v>
      </c>
      <c r="R29" s="22" t="n">
        <v>2.64</v>
      </c>
      <c r="S29" s="22" t="n">
        <v>2.75</v>
      </c>
      <c r="T29" s="22" t="n">
        <v>2.55</v>
      </c>
      <c r="U29" s="22" t="n">
        <v>5.39</v>
      </c>
      <c r="V29" s="22" t="n">
        <v>1.99</v>
      </c>
      <c r="W29" s="23" t="n">
        <f aca="false">IFERROR(+M29*1000/(H29*13),"-")</f>
        <v>1345.03107388135</v>
      </c>
      <c r="X29" s="23" t="n">
        <f aca="false">IFERROR(+N29*1000/(I29*13),"-")</f>
        <v>1400.95404906681</v>
      </c>
      <c r="Y29" s="23" t="n">
        <f aca="false">IFERROR(+O29*1000/(J29*13),"-")</f>
        <v>1301.68925404626</v>
      </c>
      <c r="Z29" s="23" t="n">
        <f aca="false">IFERROR(+P29*1000/(K29*13),"-")</f>
        <v>2751.23502155211</v>
      </c>
      <c r="AA29" s="23" t="n">
        <f aca="false">IFERROR(+Q29*1000/(L29*13),"-")</f>
        <v>1016.53194750657</v>
      </c>
      <c r="AB29" s="10"/>
    </row>
    <row r="30" customFormat="false" ht="12" hidden="false" customHeight="true" outlineLevel="0" collapsed="false">
      <c r="A30" s="20" t="s">
        <v>39</v>
      </c>
      <c r="B30" s="21" t="n">
        <v>18983</v>
      </c>
      <c r="C30" s="21" t="n">
        <v>6441</v>
      </c>
      <c r="D30" s="21" t="n">
        <v>4303</v>
      </c>
      <c r="E30" s="21" t="n">
        <v>2139</v>
      </c>
      <c r="F30" s="21" t="n">
        <v>1044</v>
      </c>
      <c r="G30" s="21" t="n">
        <v>5399</v>
      </c>
      <c r="H30" s="21" t="n">
        <v>7285.3</v>
      </c>
      <c r="I30" s="21" t="n">
        <v>4489.86</v>
      </c>
      <c r="J30" s="21" t="n">
        <v>2796.32</v>
      </c>
      <c r="K30" s="21" t="n">
        <v>1471.88</v>
      </c>
      <c r="L30" s="21" t="n">
        <v>5813.14</v>
      </c>
      <c r="M30" s="21" t="n">
        <v>120484</v>
      </c>
      <c r="N30" s="21" t="n">
        <v>79694</v>
      </c>
      <c r="O30" s="21" t="n">
        <v>40809</v>
      </c>
      <c r="P30" s="21" t="n">
        <v>49014</v>
      </c>
      <c r="Q30" s="21" t="n">
        <v>71516</v>
      </c>
      <c r="R30" s="22" t="n">
        <v>2.49</v>
      </c>
      <c r="S30" s="22" t="n">
        <v>2.68</v>
      </c>
      <c r="T30" s="22" t="n">
        <v>2.2</v>
      </c>
      <c r="U30" s="22" t="n">
        <v>5.02</v>
      </c>
      <c r="V30" s="22" t="n">
        <v>1.86</v>
      </c>
      <c r="W30" s="23" t="n">
        <f aca="false">IFERROR(+M30*1000/(H30*13),"-")</f>
        <v>1272.15076935747</v>
      </c>
      <c r="X30" s="23" t="n">
        <f aca="false">IFERROR(+N30*1000/(I30*13),"-")</f>
        <v>1365.36722577267</v>
      </c>
      <c r="Y30" s="23" t="n">
        <f aca="false">IFERROR(+O30*1000/(J30*13),"-")</f>
        <v>1122.60179312591</v>
      </c>
      <c r="Z30" s="23" t="n">
        <f aca="false">IFERROR(+P30*1000/(K30*13),"-")</f>
        <v>2561.55915720554</v>
      </c>
      <c r="AA30" s="23" t="n">
        <f aca="false">IFERROR(+Q30*1000/(L30*13),"-")</f>
        <v>946.344104774832</v>
      </c>
      <c r="AB30" s="10"/>
    </row>
    <row r="31" s="31" customFormat="true" ht="12" hidden="false" customHeight="true" outlineLevel="0" collapsed="false">
      <c r="A31" s="16" t="s">
        <v>40</v>
      </c>
      <c r="B31" s="17" t="n">
        <v>2127</v>
      </c>
      <c r="C31" s="17" t="n">
        <v>5123</v>
      </c>
      <c r="D31" s="17" t="n">
        <v>2693</v>
      </c>
      <c r="E31" s="17" t="n">
        <v>2430</v>
      </c>
      <c r="F31" s="17" t="n">
        <v>1169</v>
      </c>
      <c r="G31" s="17" t="n">
        <v>3954</v>
      </c>
      <c r="H31" s="17" t="n">
        <v>5558.45</v>
      </c>
      <c r="I31" s="17" t="n">
        <v>2789.52</v>
      </c>
      <c r="J31" s="17" t="n">
        <v>2728.69</v>
      </c>
      <c r="K31" s="17" t="n">
        <v>1473.78</v>
      </c>
      <c r="L31" s="17" t="n">
        <v>4081.56</v>
      </c>
      <c r="M31" s="17" t="n">
        <v>104030</v>
      </c>
      <c r="N31" s="17" t="n">
        <v>55249</v>
      </c>
      <c r="O31" s="17" t="n">
        <v>48781</v>
      </c>
      <c r="P31" s="17" t="n">
        <v>62945</v>
      </c>
      <c r="Q31" s="17" t="n">
        <v>41085</v>
      </c>
      <c r="R31" s="18" t="n">
        <v>2.82</v>
      </c>
      <c r="S31" s="18" t="n">
        <v>2.99</v>
      </c>
      <c r="T31" s="18" t="n">
        <v>2.7</v>
      </c>
      <c r="U31" s="18" t="n">
        <v>6.44</v>
      </c>
      <c r="V31" s="18" t="n">
        <v>1.52</v>
      </c>
      <c r="W31" s="19" t="n">
        <f aca="false">IFERROR(+M31*1000/(H31*13),"-")</f>
        <v>1439.66531898419</v>
      </c>
      <c r="X31" s="19" t="n">
        <f aca="false">IFERROR(+N31*1000/(I31*13),"-")</f>
        <v>1523.53203308206</v>
      </c>
      <c r="Y31" s="19" t="n">
        <f aca="false">IFERROR(+O31*1000/(J31*13),"-")</f>
        <v>1375.1597342991</v>
      </c>
      <c r="Z31" s="19" t="n">
        <f aca="false">IFERROR(+P31*1000/(K31*13),"-")</f>
        <v>3285.37710982852</v>
      </c>
      <c r="AA31" s="19" t="n">
        <f aca="false">IFERROR(+Q31*1000/(L31*13),"-")</f>
        <v>774.30801345187</v>
      </c>
      <c r="AB31" s="30"/>
    </row>
    <row r="32" customFormat="false" ht="12" hidden="false" customHeight="true" outlineLevel="0" collapsed="false">
      <c r="A32" s="20" t="s">
        <v>41</v>
      </c>
      <c r="B32" s="21" t="n">
        <v>2127</v>
      </c>
      <c r="C32" s="21" t="n">
        <v>5123</v>
      </c>
      <c r="D32" s="21" t="n">
        <v>2693</v>
      </c>
      <c r="E32" s="21" t="n">
        <v>2430</v>
      </c>
      <c r="F32" s="21" t="n">
        <v>1169</v>
      </c>
      <c r="G32" s="21" t="n">
        <v>3954</v>
      </c>
      <c r="H32" s="21" t="n">
        <v>5558.45</v>
      </c>
      <c r="I32" s="21" t="n">
        <v>2789.52</v>
      </c>
      <c r="J32" s="21" t="n">
        <v>2728.69</v>
      </c>
      <c r="K32" s="21" t="n">
        <v>1473.78</v>
      </c>
      <c r="L32" s="21" t="n">
        <v>4081.56</v>
      </c>
      <c r="M32" s="21" t="n">
        <v>104030</v>
      </c>
      <c r="N32" s="21" t="n">
        <v>55249</v>
      </c>
      <c r="O32" s="21" t="n">
        <v>48781</v>
      </c>
      <c r="P32" s="21" t="n">
        <v>62945</v>
      </c>
      <c r="Q32" s="21" t="n">
        <v>41085</v>
      </c>
      <c r="R32" s="22" t="n">
        <v>2.82</v>
      </c>
      <c r="S32" s="22" t="n">
        <v>2.99</v>
      </c>
      <c r="T32" s="22" t="n">
        <v>2.7</v>
      </c>
      <c r="U32" s="22" t="n">
        <v>6.44</v>
      </c>
      <c r="V32" s="22" t="n">
        <v>1.52</v>
      </c>
      <c r="W32" s="23" t="n">
        <f aca="false">IFERROR(+M32*1000/(H32*13),"-")</f>
        <v>1439.66531898419</v>
      </c>
      <c r="X32" s="23" t="n">
        <f aca="false">IFERROR(+N32*1000/(I32*13),"-")</f>
        <v>1523.53203308206</v>
      </c>
      <c r="Y32" s="23" t="n">
        <f aca="false">IFERROR(+O32*1000/(J32*13),"-")</f>
        <v>1375.1597342991</v>
      </c>
      <c r="Z32" s="23" t="n">
        <f aca="false">IFERROR(+P32*1000/(K32*13),"-")</f>
        <v>3285.37710982852</v>
      </c>
      <c r="AA32" s="23" t="n">
        <f aca="false">IFERROR(+Q32*1000/(L32*13),"-")</f>
        <v>774.30801345187</v>
      </c>
      <c r="AB32" s="10"/>
    </row>
    <row r="33" s="31" customFormat="true" ht="12" hidden="false" customHeight="true" outlineLevel="0" collapsed="false">
      <c r="A33" s="16" t="s">
        <v>42</v>
      </c>
      <c r="B33" s="17" t="n">
        <v>41999</v>
      </c>
      <c r="C33" s="17" t="n">
        <v>75522</v>
      </c>
      <c r="D33" s="17" t="n">
        <v>32695</v>
      </c>
      <c r="E33" s="17" t="n">
        <v>42827</v>
      </c>
      <c r="F33" s="17" t="n">
        <v>18571</v>
      </c>
      <c r="G33" s="17" t="n">
        <v>56951</v>
      </c>
      <c r="H33" s="17" t="n">
        <v>73895.4</v>
      </c>
      <c r="I33" s="17" t="n">
        <v>32331.57</v>
      </c>
      <c r="J33" s="17" t="n">
        <v>41596.16</v>
      </c>
      <c r="K33" s="17" t="n">
        <v>17559.6</v>
      </c>
      <c r="L33" s="17" t="n">
        <v>56351.05</v>
      </c>
      <c r="M33" s="17" t="n">
        <v>1338693</v>
      </c>
      <c r="N33" s="17" t="n">
        <v>631724</v>
      </c>
      <c r="O33" s="17" t="n">
        <v>706969</v>
      </c>
      <c r="P33" s="17" t="n">
        <v>667639</v>
      </c>
      <c r="Q33" s="17" t="n">
        <v>671054</v>
      </c>
      <c r="R33" s="18" t="n">
        <v>2.73</v>
      </c>
      <c r="S33" s="18" t="n">
        <v>2.95</v>
      </c>
      <c r="T33" s="18" t="n">
        <v>2.56</v>
      </c>
      <c r="U33" s="18" t="n">
        <v>5.73</v>
      </c>
      <c r="V33" s="18" t="n">
        <v>1.8</v>
      </c>
      <c r="W33" s="19" t="n">
        <f aca="false">IFERROR(+M33*1000/(H33*13),"-")</f>
        <v>1393.54255630776</v>
      </c>
      <c r="X33" s="19" t="n">
        <f aca="false">IFERROR(+N33*1000/(I33*13),"-")</f>
        <v>1502.9939420249</v>
      </c>
      <c r="Y33" s="19" t="n">
        <f aca="false">IFERROR(+O33*1000/(J33*13),"-")</f>
        <v>1307.38584449215</v>
      </c>
      <c r="Z33" s="19" t="n">
        <f aca="false">IFERROR(+P33*1000/(K33*13),"-")</f>
        <v>2924.71617541665</v>
      </c>
      <c r="AA33" s="19" t="n">
        <f aca="false">IFERROR(+Q33*1000/(L33*13),"-")</f>
        <v>916.035077634551</v>
      </c>
      <c r="AB33" s="30"/>
    </row>
    <row r="34" customFormat="false" ht="12" hidden="false" customHeight="true" outlineLevel="0" collapsed="false">
      <c r="A34" s="20" t="s">
        <v>43</v>
      </c>
      <c r="B34" s="21" t="n">
        <v>13977</v>
      </c>
      <c r="C34" s="21" t="n">
        <v>12042</v>
      </c>
      <c r="D34" s="21" t="n">
        <v>7213</v>
      </c>
      <c r="E34" s="21" t="n">
        <v>4829</v>
      </c>
      <c r="F34" s="21" t="n">
        <v>1463</v>
      </c>
      <c r="G34" s="21" t="n">
        <v>10579</v>
      </c>
      <c r="H34" s="21" t="n">
        <v>12612.55</v>
      </c>
      <c r="I34" s="21" t="n">
        <v>7620.3</v>
      </c>
      <c r="J34" s="21" t="n">
        <v>5021.15</v>
      </c>
      <c r="K34" s="21" t="n">
        <v>1524.48</v>
      </c>
      <c r="L34" s="21" t="n">
        <v>11087.39</v>
      </c>
      <c r="M34" s="21" t="n">
        <v>167208</v>
      </c>
      <c r="N34" s="21" t="n">
        <v>99622</v>
      </c>
      <c r="O34" s="21" t="n">
        <v>67587</v>
      </c>
      <c r="P34" s="21" t="n">
        <v>41886</v>
      </c>
      <c r="Q34" s="21" t="n">
        <v>125322</v>
      </c>
      <c r="R34" s="22" t="n">
        <v>2</v>
      </c>
      <c r="S34" s="22" t="n">
        <v>1.97</v>
      </c>
      <c r="T34" s="22" t="n">
        <v>2.03</v>
      </c>
      <c r="U34" s="22" t="n">
        <v>4.14</v>
      </c>
      <c r="V34" s="22" t="n">
        <v>1.7</v>
      </c>
      <c r="W34" s="23" t="n">
        <f aca="false">IFERROR(+M34*1000/(H34*13),"-")</f>
        <v>1019.79011747457</v>
      </c>
      <c r="X34" s="23" t="n">
        <f aca="false">IFERROR(+N34*1000/(I34*13),"-")</f>
        <v>1005.63373741595</v>
      </c>
      <c r="Y34" s="23" t="n">
        <f aca="false">IFERROR(+O34*1000/(J34*13),"-")</f>
        <v>1035.42017266961</v>
      </c>
      <c r="Z34" s="23" t="n">
        <f aca="false">IFERROR(+P34*1000/(K34*13),"-")</f>
        <v>2113.50755667506</v>
      </c>
      <c r="AA34" s="23" t="n">
        <f aca="false">IFERROR(+Q34*1000/(L34*13),"-")</f>
        <v>869.47007782299</v>
      </c>
      <c r="AB34" s="10"/>
    </row>
    <row r="35" customFormat="false" ht="12" hidden="false" customHeight="true" outlineLevel="0" collapsed="false">
      <c r="A35" s="20" t="s">
        <v>44</v>
      </c>
      <c r="B35" s="21" t="n">
        <v>17107</v>
      </c>
      <c r="C35" s="21" t="n">
        <v>16069</v>
      </c>
      <c r="D35" s="21" t="n">
        <v>5541</v>
      </c>
      <c r="E35" s="21" t="n">
        <v>10528</v>
      </c>
      <c r="F35" s="21" t="n">
        <v>3185</v>
      </c>
      <c r="G35" s="21" t="n">
        <v>12884</v>
      </c>
      <c r="H35" s="21" t="n">
        <v>15928.39</v>
      </c>
      <c r="I35" s="21" t="n">
        <v>5477.11</v>
      </c>
      <c r="J35" s="21" t="n">
        <v>10455.02</v>
      </c>
      <c r="K35" s="21" t="n">
        <v>3060.68</v>
      </c>
      <c r="L35" s="21" t="n">
        <v>12881.61</v>
      </c>
      <c r="M35" s="21" t="n">
        <v>226728</v>
      </c>
      <c r="N35" s="21" t="n">
        <v>84336</v>
      </c>
      <c r="O35" s="21" t="n">
        <v>142392</v>
      </c>
      <c r="P35" s="21" t="n">
        <v>93951</v>
      </c>
      <c r="Q35" s="21" t="n">
        <v>132777</v>
      </c>
      <c r="R35" s="22" t="n">
        <v>2.15</v>
      </c>
      <c r="S35" s="22" t="n">
        <v>2.32</v>
      </c>
      <c r="T35" s="22" t="n">
        <v>2.05</v>
      </c>
      <c r="U35" s="22" t="n">
        <v>4.63</v>
      </c>
      <c r="V35" s="22" t="n">
        <v>1.55</v>
      </c>
      <c r="W35" s="23" t="n">
        <f aca="false">IFERROR(+M35*1000/(H35*13),"-")</f>
        <v>1094.9389978909</v>
      </c>
      <c r="X35" s="23" t="n">
        <f aca="false">IFERROR(+N35*1000/(I35*13),"-")</f>
        <v>1184.45395754049</v>
      </c>
      <c r="Y35" s="23" t="n">
        <f aca="false">IFERROR(+O35*1000/(J35*13),"-")</f>
        <v>1047.65278012197</v>
      </c>
      <c r="Z35" s="23" t="n">
        <f aca="false">IFERROR(+P35*1000/(K35*13),"-")</f>
        <v>2361.23998588549</v>
      </c>
      <c r="AA35" s="23" t="n">
        <f aca="false">IFERROR(+Q35*1000/(L35*13),"-")</f>
        <v>792.883450486033</v>
      </c>
      <c r="AB35" s="10"/>
    </row>
    <row r="36" customFormat="false" ht="12" hidden="false" customHeight="true" outlineLevel="0" collapsed="false">
      <c r="A36" s="20" t="s">
        <v>45</v>
      </c>
      <c r="B36" s="21" t="n">
        <v>3429</v>
      </c>
      <c r="C36" s="21" t="n">
        <v>996</v>
      </c>
      <c r="D36" s="21" t="n">
        <v>608</v>
      </c>
      <c r="E36" s="21" t="n">
        <v>388</v>
      </c>
      <c r="F36" s="21" t="n">
        <v>240</v>
      </c>
      <c r="G36" s="21" t="n">
        <v>756</v>
      </c>
      <c r="H36" s="21" t="n">
        <v>1028.37</v>
      </c>
      <c r="I36" s="21" t="n">
        <v>613.28</v>
      </c>
      <c r="J36" s="21" t="n">
        <v>406.93</v>
      </c>
      <c r="K36" s="21" t="n">
        <v>262.07</v>
      </c>
      <c r="L36" s="21" t="n">
        <v>766.3</v>
      </c>
      <c r="M36" s="21" t="n">
        <v>16808</v>
      </c>
      <c r="N36" s="21" t="n">
        <v>9810</v>
      </c>
      <c r="O36" s="21" t="n">
        <v>6998</v>
      </c>
      <c r="P36" s="21" t="n">
        <v>7232</v>
      </c>
      <c r="Q36" s="21" t="n">
        <v>9575</v>
      </c>
      <c r="R36" s="22" t="n">
        <v>2.47</v>
      </c>
      <c r="S36" s="22" t="n">
        <v>2.41</v>
      </c>
      <c r="T36" s="22" t="n">
        <v>2.59</v>
      </c>
      <c r="U36" s="22" t="n">
        <v>4.16</v>
      </c>
      <c r="V36" s="22" t="n">
        <v>1.88</v>
      </c>
      <c r="W36" s="23" t="n">
        <f aca="false">IFERROR(+M36*1000/(H36*13),"-")</f>
        <v>1257.25475939893</v>
      </c>
      <c r="X36" s="23" t="n">
        <f aca="false">IFERROR(+N36*1000/(I36*13),"-")</f>
        <v>1230.4581669309</v>
      </c>
      <c r="Y36" s="23" t="n">
        <f aca="false">IFERROR(+O36*1000/(J36*13),"-")</f>
        <v>1322.85083996681</v>
      </c>
      <c r="Z36" s="23" t="n">
        <f aca="false">IFERROR(+P36*1000/(K36*13),"-")</f>
        <v>2122.74465718202</v>
      </c>
      <c r="AA36" s="23" t="n">
        <f aca="false">IFERROR(+Q36*1000/(L36*13),"-")</f>
        <v>961.162027324105</v>
      </c>
      <c r="AB36" s="10"/>
    </row>
    <row r="37" customFormat="false" ht="12" hidden="false" customHeight="true" outlineLevel="0" collapsed="false">
      <c r="A37" s="20" t="s">
        <v>46</v>
      </c>
      <c r="B37" s="21" t="n">
        <v>608</v>
      </c>
      <c r="C37" s="21" t="n">
        <v>12199</v>
      </c>
      <c r="D37" s="21" t="n">
        <v>5132</v>
      </c>
      <c r="E37" s="21" t="n">
        <v>7067</v>
      </c>
      <c r="F37" s="21" t="n">
        <v>1411</v>
      </c>
      <c r="G37" s="21" t="n">
        <v>10788</v>
      </c>
      <c r="H37" s="21" t="n">
        <v>11269.84</v>
      </c>
      <c r="I37" s="21" t="n">
        <v>4774.33</v>
      </c>
      <c r="J37" s="21" t="n">
        <v>6504.92</v>
      </c>
      <c r="K37" s="21" t="n">
        <v>1490.8</v>
      </c>
      <c r="L37" s="21" t="n">
        <v>9778.88</v>
      </c>
      <c r="M37" s="21" t="n">
        <v>152911</v>
      </c>
      <c r="N37" s="21" t="n">
        <v>70412</v>
      </c>
      <c r="O37" s="21" t="n">
        <v>82499</v>
      </c>
      <c r="P37" s="21" t="n">
        <v>66064</v>
      </c>
      <c r="Q37" s="21" t="n">
        <v>86847</v>
      </c>
      <c r="R37" s="22" t="n">
        <v>2.05</v>
      </c>
      <c r="S37" s="22" t="n">
        <v>2.22</v>
      </c>
      <c r="T37" s="22" t="n">
        <v>1.91</v>
      </c>
      <c r="U37" s="22" t="n">
        <v>6.68</v>
      </c>
      <c r="V37" s="22" t="n">
        <v>1.34</v>
      </c>
      <c r="W37" s="23" t="n">
        <f aca="false">IFERROR(+M37*1000/(H37*13),"-")</f>
        <v>1043.70466797972</v>
      </c>
      <c r="X37" s="23" t="n">
        <f aca="false">IFERROR(+N37*1000/(I37*13),"-")</f>
        <v>1134.46445727624</v>
      </c>
      <c r="Y37" s="23" t="n">
        <f aca="false">IFERROR(+O37*1000/(J37*13),"-")</f>
        <v>975.581086789218</v>
      </c>
      <c r="Z37" s="23" t="n">
        <f aca="false">IFERROR(+P37*1000/(K37*13),"-")</f>
        <v>3408.80477183134</v>
      </c>
      <c r="AA37" s="23" t="n">
        <f aca="false">IFERROR(+Q37*1000/(L37*13),"-")</f>
        <v>683.159877362077</v>
      </c>
      <c r="AB37" s="10"/>
    </row>
    <row r="38" customFormat="false" ht="12" hidden="false" customHeight="true" outlineLevel="0" collapsed="false">
      <c r="A38" s="20" t="s">
        <v>47</v>
      </c>
      <c r="B38" s="21" t="n">
        <v>4844</v>
      </c>
      <c r="C38" s="21" t="n">
        <v>11110</v>
      </c>
      <c r="D38" s="21" t="n">
        <v>4107</v>
      </c>
      <c r="E38" s="21" t="n">
        <v>7003</v>
      </c>
      <c r="F38" s="21" t="n">
        <v>2891</v>
      </c>
      <c r="G38" s="21" t="n">
        <v>8219</v>
      </c>
      <c r="H38" s="21" t="n">
        <v>11185.12</v>
      </c>
      <c r="I38" s="21" t="n">
        <v>4182.21</v>
      </c>
      <c r="J38" s="21" t="n">
        <v>7005.6</v>
      </c>
      <c r="K38" s="21" t="n">
        <v>2970.86</v>
      </c>
      <c r="L38" s="21" t="n">
        <v>8213.7</v>
      </c>
      <c r="M38" s="21" t="n">
        <v>213840</v>
      </c>
      <c r="N38" s="21" t="n">
        <v>84862</v>
      </c>
      <c r="O38" s="21" t="n">
        <v>128978</v>
      </c>
      <c r="P38" s="21" t="n">
        <v>103159</v>
      </c>
      <c r="Q38" s="21" t="n">
        <v>110681</v>
      </c>
      <c r="R38" s="22" t="n">
        <v>2.88</v>
      </c>
      <c r="S38" s="22" t="n">
        <v>3.06</v>
      </c>
      <c r="T38" s="22" t="n">
        <v>2.78</v>
      </c>
      <c r="U38" s="22" t="n">
        <v>5.24</v>
      </c>
      <c r="V38" s="22" t="n">
        <v>2.03</v>
      </c>
      <c r="W38" s="23" t="n">
        <f aca="false">IFERROR(+M38*1000/(H38*13),"-")</f>
        <v>1470.63516254012</v>
      </c>
      <c r="X38" s="23" t="n">
        <f aca="false">IFERROR(+N38*1000/(I38*13),"-")</f>
        <v>1560.86044312604</v>
      </c>
      <c r="Y38" s="23" t="n">
        <f aca="false">IFERROR(+O38*1000/(J38*13),"-")</f>
        <v>1416.20769318611</v>
      </c>
      <c r="Z38" s="23" t="n">
        <f aca="false">IFERROR(+P38*1000/(K38*13),"-")</f>
        <v>2671.04733723827</v>
      </c>
      <c r="AA38" s="23" t="n">
        <f aca="false">IFERROR(+Q38*1000/(L38*13),"-")</f>
        <v>1036.55150260213</v>
      </c>
      <c r="AB38" s="10"/>
    </row>
    <row r="39" customFormat="false" ht="12" hidden="false" customHeight="true" outlineLevel="0" collapsed="false">
      <c r="A39" s="20" t="s">
        <v>48</v>
      </c>
      <c r="B39" s="21" t="n">
        <v>2034</v>
      </c>
      <c r="C39" s="21" t="n">
        <v>23106</v>
      </c>
      <c r="D39" s="21" t="n">
        <v>10094</v>
      </c>
      <c r="E39" s="21" t="n">
        <v>13012</v>
      </c>
      <c r="F39" s="21" t="n">
        <v>9381</v>
      </c>
      <c r="G39" s="21" t="n">
        <v>13725</v>
      </c>
      <c r="H39" s="21" t="n">
        <v>21871.13</v>
      </c>
      <c r="I39" s="21" t="n">
        <v>9664.34</v>
      </c>
      <c r="J39" s="21" t="n">
        <v>12202.54</v>
      </c>
      <c r="K39" s="21" t="n">
        <v>8250.71</v>
      </c>
      <c r="L39" s="21" t="n">
        <v>13623.17</v>
      </c>
      <c r="M39" s="21" t="n">
        <v>561197</v>
      </c>
      <c r="N39" s="21" t="n">
        <v>282682</v>
      </c>
      <c r="O39" s="21" t="n">
        <v>278515</v>
      </c>
      <c r="P39" s="21" t="n">
        <v>355346</v>
      </c>
      <c r="Q39" s="21" t="n">
        <v>205851</v>
      </c>
      <c r="R39" s="22" t="n">
        <v>3.87</v>
      </c>
      <c r="S39" s="22" t="n">
        <v>4.41</v>
      </c>
      <c r="T39" s="22" t="n">
        <v>3.44</v>
      </c>
      <c r="U39" s="22" t="n">
        <v>6.5</v>
      </c>
      <c r="V39" s="22" t="n">
        <v>2.28</v>
      </c>
      <c r="W39" s="23" t="n">
        <f aca="false">IFERROR(+M39*1000/(H39*13),"-")</f>
        <v>1973.78919150497</v>
      </c>
      <c r="X39" s="23" t="n">
        <f aca="false">IFERROR(+N39*1000/(I39*13),"-")</f>
        <v>2250.00043777115</v>
      </c>
      <c r="Y39" s="23" t="n">
        <f aca="false">IFERROR(+O39*1000/(J39*13),"-")</f>
        <v>1755.71895435137</v>
      </c>
      <c r="Z39" s="23" t="n">
        <f aca="false">IFERROR(+P39*1000/(K39*13),"-")</f>
        <v>3312.96430153377</v>
      </c>
      <c r="AA39" s="23" t="n">
        <f aca="false">IFERROR(+Q39*1000/(L39*13),"-")</f>
        <v>1162.33536744328</v>
      </c>
      <c r="AB39" s="10"/>
    </row>
    <row r="40" s="31" customFormat="true" ht="12" hidden="false" customHeight="true" outlineLevel="0" collapsed="false">
      <c r="A40" s="16" t="s">
        <v>49</v>
      </c>
      <c r="B40" s="17" t="n">
        <v>16930</v>
      </c>
      <c r="C40" s="17" t="n">
        <v>48970</v>
      </c>
      <c r="D40" s="17" t="n">
        <v>20297</v>
      </c>
      <c r="E40" s="17" t="n">
        <v>28674</v>
      </c>
      <c r="F40" s="17" t="n">
        <v>12274</v>
      </c>
      <c r="G40" s="17" t="n">
        <v>36697</v>
      </c>
      <c r="H40" s="17" t="n">
        <v>51394.74</v>
      </c>
      <c r="I40" s="17" t="n">
        <v>21425.36</v>
      </c>
      <c r="J40" s="17" t="n">
        <v>30042.7</v>
      </c>
      <c r="K40" s="17" t="n">
        <v>12806.64</v>
      </c>
      <c r="L40" s="17" t="n">
        <v>38587.38</v>
      </c>
      <c r="M40" s="17" t="n">
        <v>934883</v>
      </c>
      <c r="N40" s="17" t="n">
        <v>470739</v>
      </c>
      <c r="O40" s="17" t="n">
        <v>464075</v>
      </c>
      <c r="P40" s="17" t="n">
        <v>499604</v>
      </c>
      <c r="Q40" s="17" t="n">
        <v>435157</v>
      </c>
      <c r="R40" s="18" t="n">
        <v>2.74</v>
      </c>
      <c r="S40" s="18" t="n">
        <v>3.31</v>
      </c>
      <c r="T40" s="18" t="n">
        <v>2.33</v>
      </c>
      <c r="U40" s="18" t="n">
        <v>5.88</v>
      </c>
      <c r="V40" s="18" t="n">
        <v>1.7</v>
      </c>
      <c r="W40" s="19" t="n">
        <f aca="false">IFERROR(+M40*1000/(H40*13),"-")</f>
        <v>1399.24974662926</v>
      </c>
      <c r="X40" s="19" t="n">
        <f aca="false">IFERROR(+N40*1000/(I40*13),"-")</f>
        <v>1690.08559518684</v>
      </c>
      <c r="Y40" s="19" t="n">
        <f aca="false">IFERROR(+O40*1000/(J40*13),"-")</f>
        <v>1188.24462924694</v>
      </c>
      <c r="Z40" s="19" t="n">
        <f aca="false">IFERROR(+P40*1000/(K40*13),"-")</f>
        <v>3000.87118268936</v>
      </c>
      <c r="AA40" s="19" t="n">
        <f aca="false">IFERROR(+Q40*1000/(L40*13),"-")</f>
        <v>867.475723529698</v>
      </c>
      <c r="AB40" s="30"/>
    </row>
    <row r="41" customFormat="false" ht="12" hidden="false" customHeight="true" outlineLevel="0" collapsed="false">
      <c r="A41" s="24" t="s">
        <v>50</v>
      </c>
      <c r="B41" s="25" t="n">
        <v>16930</v>
      </c>
      <c r="C41" s="25" t="n">
        <v>48970</v>
      </c>
      <c r="D41" s="25" t="n">
        <v>20297</v>
      </c>
      <c r="E41" s="25" t="n">
        <v>28674</v>
      </c>
      <c r="F41" s="25" t="n">
        <v>12274</v>
      </c>
      <c r="G41" s="25" t="n">
        <v>36697</v>
      </c>
      <c r="H41" s="25" t="n">
        <v>51394.74</v>
      </c>
      <c r="I41" s="25" t="n">
        <v>21425.36</v>
      </c>
      <c r="J41" s="25" t="n">
        <v>30042.7</v>
      </c>
      <c r="K41" s="25" t="n">
        <v>12806.64</v>
      </c>
      <c r="L41" s="25" t="n">
        <v>38587.38</v>
      </c>
      <c r="M41" s="25" t="n">
        <v>934883</v>
      </c>
      <c r="N41" s="25" t="n">
        <v>470739</v>
      </c>
      <c r="O41" s="25" t="n">
        <v>464075</v>
      </c>
      <c r="P41" s="25" t="n">
        <v>499604</v>
      </c>
      <c r="Q41" s="25" t="n">
        <v>435157</v>
      </c>
      <c r="R41" s="26" t="n">
        <v>2.74</v>
      </c>
      <c r="S41" s="26" t="n">
        <v>3.31</v>
      </c>
      <c r="T41" s="26" t="n">
        <v>2.33</v>
      </c>
      <c r="U41" s="26" t="n">
        <v>5.88</v>
      </c>
      <c r="V41" s="26" t="n">
        <v>1.7</v>
      </c>
      <c r="W41" s="27" t="n">
        <f aca="false">IFERROR(+M41*1000/(H41*13),"-")</f>
        <v>1399.24974662926</v>
      </c>
      <c r="X41" s="27" t="n">
        <f aca="false">IFERROR(+N41*1000/(I41*13),"-")</f>
        <v>1690.08559518684</v>
      </c>
      <c r="Y41" s="27" t="n">
        <f aca="false">IFERROR(+O41*1000/(J41*13),"-")</f>
        <v>1188.24462924694</v>
      </c>
      <c r="Z41" s="27" t="n">
        <f aca="false">IFERROR(+P41*1000/(K41*13),"-")</f>
        <v>3000.87118268936</v>
      </c>
      <c r="AA41" s="27" t="n">
        <f aca="false">IFERROR(+Q41*1000/(L41*13),"-")</f>
        <v>867.475723529698</v>
      </c>
      <c r="AB41" s="10"/>
    </row>
    <row r="42" customFormat="false" ht="3.75" hidden="false" customHeight="true" outlineLevel="0" collapsed="false"/>
    <row r="43" customFormat="false" ht="11.25" hidden="false" customHeight="false" outlineLevel="0" collapsed="false">
      <c r="A43" s="5" t="s">
        <v>58</v>
      </c>
    </row>
    <row r="44" customFormat="false" ht="11.25" hidden="false" customHeight="false" outlineLevel="0" collapsed="false">
      <c r="A44" s="28" t="s">
        <v>52</v>
      </c>
      <c r="B44" s="21"/>
      <c r="C44" s="21"/>
      <c r="D44" s="21"/>
      <c r="E44" s="21"/>
    </row>
    <row r="45" customFormat="false" ht="11.25" hidden="false" customHeight="false" outlineLevel="0" collapsed="false">
      <c r="A45" s="28" t="s">
        <v>53</v>
      </c>
      <c r="B45" s="21"/>
      <c r="C45" s="21"/>
      <c r="D45" s="21"/>
      <c r="E45" s="21"/>
    </row>
    <row r="46" customFormat="false" ht="11.25" hidden="false" customHeight="false" outlineLevel="0" collapsed="false">
      <c r="A46" s="28" t="s">
        <v>54</v>
      </c>
      <c r="B46" s="21"/>
      <c r="C46" s="21"/>
      <c r="D46" s="21"/>
      <c r="E46" s="21"/>
    </row>
  </sheetData>
  <mergeCells count="24">
    <mergeCell ref="A1:AA1"/>
    <mergeCell ref="A2:V2"/>
    <mergeCell ref="A3:A5"/>
    <mergeCell ref="B3:B5"/>
    <mergeCell ref="C3:G3"/>
    <mergeCell ref="H3:L3"/>
    <mergeCell ref="M3:Q3"/>
    <mergeCell ref="R3:V3"/>
    <mergeCell ref="W3:AA3"/>
    <mergeCell ref="C4:C5"/>
    <mergeCell ref="D4:E4"/>
    <mergeCell ref="F4:G4"/>
    <mergeCell ref="H4:H5"/>
    <mergeCell ref="I4:J4"/>
    <mergeCell ref="K4:L4"/>
    <mergeCell ref="M4:M5"/>
    <mergeCell ref="N4:O4"/>
    <mergeCell ref="P4:Q4"/>
    <mergeCell ref="R4:R5"/>
    <mergeCell ref="S4:T4"/>
    <mergeCell ref="U4:V4"/>
    <mergeCell ref="W4:W5"/>
    <mergeCell ref="X4:Y4"/>
    <mergeCell ref="Z4:AA4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2:46:53Z</dcterms:created>
  <dc:creator>Thiego Gonçalves Ferreira</dc:creator>
  <dc:description/>
  <dc:language>en-US</dc:language>
  <cp:lastModifiedBy>THIEGO</cp:lastModifiedBy>
  <dcterms:modified xsi:type="dcterms:W3CDTF">2019-03-31T03:05:03Z</dcterms:modified>
  <cp:revision>0</cp:revision>
  <dc:subject/>
  <dc:title/>
</cp:coreProperties>
</file>