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Tabela 13 (2016)" sheetId="1" state="visible" r:id="rId2"/>
    <sheet name="Tabela 13 (2013)" sheetId="2" state="visible" r:id="rId3"/>
    <sheet name="Tabela 13 (2010)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2">
  <si>
    <t xml:space="preserve">Tabela 13 - Número de unidades locais, pessoal ocupado assalariado em 31.12, pessoal assalariado médio, salários e outras remunerações e salário médio mensal, em salários mínimos e Real,
das Entidades sem Fins Lucrativos, por sexo e nível de escolaridade, segundo faixas de ano de fundação – Brasil – 2013</t>
  </si>
  <si>
    <t xml:space="preserve">Faixa de ano de fundação</t>
  </si>
  <si>
    <t xml:space="preserve">Número de unidades locais</t>
  </si>
  <si>
    <t xml:space="preserve">Pessoal ocupado
assalariado em 31.12</t>
  </si>
  <si>
    <t xml:space="preserve">Pessoal assalariado médio</t>
  </si>
  <si>
    <t xml:space="preserve">Salários e outras remunerações
(1 000 R$)</t>
  </si>
  <si>
    <t xml:space="preserve">Salário médio  mensal 
(salários mínimos)
(1) (2)</t>
  </si>
  <si>
    <t xml:space="preserve">Salário médio mensal 
(R$) (3)</t>
  </si>
  <si>
    <t xml:space="preserve">Total</t>
  </si>
  <si>
    <t xml:space="preserve">Sexo</t>
  </si>
  <si>
    <t xml:space="preserve">Nível de Escolaridade</t>
  </si>
  <si>
    <t xml:space="preserve">Masculino</t>
  </si>
  <si>
    <t xml:space="preserve">Feminino</t>
  </si>
  <si>
    <t xml:space="preserve">Com Nível Superior</t>
  </si>
  <si>
    <t xml:space="preserve">Sem Nível Superior</t>
  </si>
  <si>
    <t xml:space="preserve">Até 1970</t>
  </si>
  <si>
    <t xml:space="preserve">1971 a 1980</t>
  </si>
  <si>
    <t xml:space="preserve">1981 a 1990</t>
  </si>
  <si>
    <t xml:space="preserve">1991 a 2000</t>
  </si>
  <si>
    <t xml:space="preserve">2001 a 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IBGE, Diretoria de Pesquisas, Coordenação de Cadastros e Classificações, Cadastro Central de Empresas 2016.</t>
  </si>
  <si>
    <t xml:space="preserve">(1) Valor médio anual utilizado para o salário mínimo foi de R$880,00 em 2016, R$ 678,00 em 2013 e R$510,00 em 2010. </t>
  </si>
  <si>
    <t xml:space="preserve">(2) O salário médio mensal em salários mínimos está arredondado com 1 casa decimal. </t>
  </si>
  <si>
    <t xml:space="preserve">(3) O salário médio mensal foi calculado a partir da razão entre o total de salários e outras remunerações pagas no ano pelo pessoal assalariado médio, dividido por 13.</t>
  </si>
  <si>
    <t xml:space="preserve">Fonte: IBGE, Diretoria de Pesquisas, Coordenação de Cadastros e Classificações, Cadastro Central de Empresas 2013.</t>
  </si>
  <si>
    <t xml:space="preserve">Fonte: IBGE, Diretoria de Pesquisas, Coordenação de Cadastros e Classificações, Cadastro Central de Empresas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\ ##0"/>
    <numFmt numFmtId="166" formatCode="#,##0.0"/>
    <numFmt numFmtId="167" formatCode="###\ ###\ ###\ ###\ 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55"/>
      <family val="2"/>
    </font>
    <font>
      <b val="true"/>
      <sz val="8"/>
      <name val="Univers 45 Light"/>
      <family val="2"/>
    </font>
    <font>
      <b val="true"/>
      <sz val="6"/>
      <name val="Univers 55"/>
      <family val="2"/>
    </font>
    <font>
      <sz val="6"/>
      <name val="Univers 55"/>
      <family val="2"/>
    </font>
    <font>
      <b val="true"/>
      <sz val="6"/>
      <name val="Univers 45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.56"/>
    <col collapsed="false" customWidth="true" hidden="false" outlineLevel="0" max="12" min="3" style="1" width="7.7"/>
    <col collapsed="false" customWidth="true" hidden="false" outlineLevel="0" max="17" min="13" style="1" width="8.7"/>
    <col collapsed="false" customWidth="true" hidden="false" outlineLevel="0" max="27" min="18" style="1" width="6.7"/>
    <col collapsed="false" customWidth="false" hidden="false" outlineLevel="0" max="257" min="2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 t="s">
        <v>5</v>
      </c>
      <c r="N3" s="7"/>
      <c r="O3" s="7"/>
      <c r="P3" s="7"/>
      <c r="Q3" s="7"/>
      <c r="R3" s="7" t="s">
        <v>6</v>
      </c>
      <c r="S3" s="7"/>
      <c r="T3" s="7"/>
      <c r="U3" s="7"/>
      <c r="V3" s="7"/>
      <c r="W3" s="8" t="s">
        <v>7</v>
      </c>
      <c r="X3" s="8"/>
      <c r="Y3" s="8"/>
      <c r="Z3" s="8"/>
      <c r="AA3" s="8"/>
    </row>
    <row r="4" s="5" customFormat="true" ht="17.1" hidden="false" customHeight="true" outlineLevel="0" collapsed="false">
      <c r="A4" s="6"/>
      <c r="B4" s="7"/>
      <c r="C4" s="9" t="s">
        <v>8</v>
      </c>
      <c r="D4" s="7" t="s">
        <v>9</v>
      </c>
      <c r="E4" s="7"/>
      <c r="F4" s="7" t="s">
        <v>10</v>
      </c>
      <c r="G4" s="7"/>
      <c r="H4" s="9" t="s">
        <v>8</v>
      </c>
      <c r="I4" s="7" t="s">
        <v>9</v>
      </c>
      <c r="J4" s="7"/>
      <c r="K4" s="7" t="s">
        <v>10</v>
      </c>
      <c r="L4" s="7"/>
      <c r="M4" s="9" t="s">
        <v>8</v>
      </c>
      <c r="N4" s="7" t="s">
        <v>9</v>
      </c>
      <c r="O4" s="7"/>
      <c r="P4" s="7" t="s">
        <v>10</v>
      </c>
      <c r="Q4" s="7"/>
      <c r="R4" s="9" t="s">
        <v>8</v>
      </c>
      <c r="S4" s="7" t="s">
        <v>9</v>
      </c>
      <c r="T4" s="7"/>
      <c r="U4" s="7" t="s">
        <v>10</v>
      </c>
      <c r="V4" s="7"/>
      <c r="W4" s="9" t="s">
        <v>8</v>
      </c>
      <c r="X4" s="7" t="s">
        <v>9</v>
      </c>
      <c r="Y4" s="7"/>
      <c r="Z4" s="8" t="s">
        <v>10</v>
      </c>
      <c r="AA4" s="8"/>
    </row>
    <row r="5" s="10" customFormat="true" ht="17.1" hidden="false" customHeight="true" outlineLevel="0" collapsed="false">
      <c r="A5" s="6"/>
      <c r="B5" s="7"/>
      <c r="C5" s="9"/>
      <c r="D5" s="7" t="s">
        <v>11</v>
      </c>
      <c r="E5" s="7" t="s">
        <v>12</v>
      </c>
      <c r="F5" s="7" t="s">
        <v>13</v>
      </c>
      <c r="G5" s="7" t="s">
        <v>14</v>
      </c>
      <c r="H5" s="9"/>
      <c r="I5" s="7" t="s">
        <v>11</v>
      </c>
      <c r="J5" s="7" t="s">
        <v>12</v>
      </c>
      <c r="K5" s="7" t="s">
        <v>13</v>
      </c>
      <c r="L5" s="7" t="s">
        <v>14</v>
      </c>
      <c r="M5" s="9"/>
      <c r="N5" s="7" t="s">
        <v>11</v>
      </c>
      <c r="O5" s="7" t="s">
        <v>12</v>
      </c>
      <c r="P5" s="7" t="s">
        <v>13</v>
      </c>
      <c r="Q5" s="7" t="s">
        <v>14</v>
      </c>
      <c r="R5" s="9"/>
      <c r="S5" s="7" t="s">
        <v>11</v>
      </c>
      <c r="T5" s="7" t="s">
        <v>12</v>
      </c>
      <c r="U5" s="7" t="s">
        <v>13</v>
      </c>
      <c r="V5" s="7" t="s">
        <v>14</v>
      </c>
      <c r="W5" s="9"/>
      <c r="X5" s="7" t="s">
        <v>11</v>
      </c>
      <c r="Y5" s="7" t="s">
        <v>12</v>
      </c>
      <c r="Z5" s="7" t="s">
        <v>13</v>
      </c>
      <c r="AA5" s="8" t="s">
        <v>14</v>
      </c>
    </row>
    <row r="6" s="15" customFormat="true" ht="16.5" hidden="false" customHeight="true" outlineLevel="0" collapsed="false">
      <c r="A6" s="11" t="s">
        <v>8</v>
      </c>
      <c r="B6" s="12" t="n">
        <v>526841</v>
      </c>
      <c r="C6" s="12" t="n">
        <v>3194448</v>
      </c>
      <c r="D6" s="12" t="n">
        <v>1409159</v>
      </c>
      <c r="E6" s="12" t="n">
        <v>1785289</v>
      </c>
      <c r="F6" s="12" t="n">
        <v>938247</v>
      </c>
      <c r="G6" s="12" t="n">
        <v>2256201</v>
      </c>
      <c r="H6" s="12" t="n">
        <v>3262760.15</v>
      </c>
      <c r="I6" s="12" t="n">
        <v>1436344.73</v>
      </c>
      <c r="J6" s="12" t="n">
        <v>1826415.42</v>
      </c>
      <c r="K6" s="12" t="n">
        <v>968245.4</v>
      </c>
      <c r="L6" s="12" t="n">
        <v>2294514.75</v>
      </c>
      <c r="M6" s="12" t="n">
        <v>107467333</v>
      </c>
      <c r="N6" s="12" t="n">
        <v>51128550</v>
      </c>
      <c r="O6" s="12" t="n">
        <v>56338782</v>
      </c>
      <c r="P6" s="12" t="n">
        <v>56683134</v>
      </c>
      <c r="Q6" s="12" t="n">
        <v>50783462</v>
      </c>
      <c r="R6" s="13" t="n">
        <v>2.88</v>
      </c>
      <c r="S6" s="13" t="n">
        <v>3.11</v>
      </c>
      <c r="T6" s="13" t="n">
        <v>2.7</v>
      </c>
      <c r="U6" s="13" t="n">
        <v>5.12</v>
      </c>
      <c r="V6" s="13" t="n">
        <v>1.93</v>
      </c>
      <c r="W6" s="14" t="n">
        <f aca="false">IFERROR(+M6*1000/(H6*13),"-")</f>
        <v>2533.65786727441</v>
      </c>
      <c r="X6" s="14" t="n">
        <f aca="false">IFERROR(+N6*1000/(I6*13),"-")</f>
        <v>2738.17649932505</v>
      </c>
      <c r="Y6" s="14" t="n">
        <f aca="false">IFERROR(+O6*1000/(J6*13),"-")</f>
        <v>2372.81858994514</v>
      </c>
      <c r="Z6" s="14" t="n">
        <f aca="false">IFERROR(+P6*1000/(K6*13),"-")</f>
        <v>4503.23965073635</v>
      </c>
      <c r="AA6" s="14" t="n">
        <f aca="false">IFERROR(+Q6*1000/(L6*13),"-")</f>
        <v>1702.50383173442</v>
      </c>
    </row>
    <row r="7" s="5" customFormat="true" ht="16.5" hidden="false" customHeight="true" outlineLevel="0" collapsed="false">
      <c r="A7" s="16" t="s">
        <v>15</v>
      </c>
      <c r="B7" s="17" t="n">
        <v>11711</v>
      </c>
      <c r="C7" s="17" t="n">
        <v>677125</v>
      </c>
      <c r="D7" s="17" t="n">
        <v>228963</v>
      </c>
      <c r="E7" s="17" t="n">
        <v>448162</v>
      </c>
      <c r="F7" s="17" t="n">
        <v>231318</v>
      </c>
      <c r="G7" s="17" t="n">
        <v>445807</v>
      </c>
      <c r="H7" s="17" t="n">
        <v>690206.57</v>
      </c>
      <c r="I7" s="17" t="n">
        <v>233723.4</v>
      </c>
      <c r="J7" s="17" t="n">
        <v>456483.17</v>
      </c>
      <c r="K7" s="17" t="n">
        <v>237435.9</v>
      </c>
      <c r="L7" s="17" t="n">
        <v>452770.67</v>
      </c>
      <c r="M7" s="17" t="n">
        <v>26358391</v>
      </c>
      <c r="N7" s="17" t="n">
        <v>10798215</v>
      </c>
      <c r="O7" s="17" t="n">
        <v>15560176</v>
      </c>
      <c r="P7" s="17" t="n">
        <v>15570973</v>
      </c>
      <c r="Q7" s="17" t="n">
        <v>10787418</v>
      </c>
      <c r="R7" s="18" t="n">
        <v>3.34</v>
      </c>
      <c r="S7" s="18" t="n">
        <v>4.04</v>
      </c>
      <c r="T7" s="18" t="n">
        <v>2.98</v>
      </c>
      <c r="U7" s="18" t="n">
        <v>5.73</v>
      </c>
      <c r="V7" s="18" t="n">
        <v>2.08</v>
      </c>
      <c r="W7" s="19" t="n">
        <f aca="false">IFERROR(+M7*1000/(H7*13),"-")</f>
        <v>2937.62567119803</v>
      </c>
      <c r="X7" s="19" t="n">
        <f aca="false">IFERROR(+N7*1000/(I7*13),"-")</f>
        <v>3553.9099768227</v>
      </c>
      <c r="Y7" s="19" t="n">
        <f aca="false">IFERROR(+O7*1000/(J7*13),"-")</f>
        <v>2622.08268354037</v>
      </c>
      <c r="Z7" s="19" t="n">
        <f aca="false">IFERROR(+P7*1000/(K7*13),"-")</f>
        <v>5044.591630188</v>
      </c>
      <c r="AA7" s="19" t="n">
        <f aca="false">IFERROR(+Q7*1000/(L7*13),"-")</f>
        <v>1832.718944925</v>
      </c>
    </row>
    <row r="8" s="5" customFormat="true" ht="16.5" hidden="false" customHeight="true" outlineLevel="0" collapsed="false">
      <c r="A8" s="16" t="s">
        <v>16</v>
      </c>
      <c r="B8" s="17" t="n">
        <v>36385</v>
      </c>
      <c r="C8" s="17" t="n">
        <v>431028</v>
      </c>
      <c r="D8" s="17" t="n">
        <v>165660</v>
      </c>
      <c r="E8" s="17" t="n">
        <v>265368</v>
      </c>
      <c r="F8" s="17" t="n">
        <v>147547</v>
      </c>
      <c r="G8" s="17" t="n">
        <v>283481</v>
      </c>
      <c r="H8" s="17" t="n">
        <v>444160.24</v>
      </c>
      <c r="I8" s="17" t="n">
        <v>171184.91</v>
      </c>
      <c r="J8" s="17" t="n">
        <v>272975.33</v>
      </c>
      <c r="K8" s="17" t="n">
        <v>152296.04</v>
      </c>
      <c r="L8" s="17" t="n">
        <v>291864.2</v>
      </c>
      <c r="M8" s="17" t="n">
        <v>15049724</v>
      </c>
      <c r="N8" s="17" t="n">
        <v>6637442</v>
      </c>
      <c r="O8" s="17" t="n">
        <v>8412282</v>
      </c>
      <c r="P8" s="17" t="n">
        <v>9000505</v>
      </c>
      <c r="Q8" s="17" t="n">
        <v>6049219</v>
      </c>
      <c r="R8" s="18" t="n">
        <v>2.96</v>
      </c>
      <c r="S8" s="18" t="n">
        <v>3.39</v>
      </c>
      <c r="T8" s="18" t="n">
        <v>2.69</v>
      </c>
      <c r="U8" s="18" t="n">
        <v>5.17</v>
      </c>
      <c r="V8" s="18" t="n">
        <v>1.81</v>
      </c>
      <c r="W8" s="19" t="n">
        <f aca="false">IFERROR(+M8*1000/(H8*13),"-")</f>
        <v>2606.42662864888</v>
      </c>
      <c r="X8" s="19" t="n">
        <f aca="false">IFERROR(+N8*1000/(I8*13),"-")</f>
        <v>2982.57867202466</v>
      </c>
      <c r="Y8" s="19" t="n">
        <f aca="false">IFERROR(+O8*1000/(J8*13),"-")</f>
        <v>2370.53881530106</v>
      </c>
      <c r="Z8" s="19" t="n">
        <f aca="false">IFERROR(+P8*1000/(K8*13),"-")</f>
        <v>4546.05739230999</v>
      </c>
      <c r="AA8" s="19" t="n">
        <f aca="false">IFERROR(+Q8*1000/(L8*13),"-")</f>
        <v>1594.31865388608</v>
      </c>
      <c r="AB8" s="10"/>
    </row>
    <row r="9" s="5" customFormat="true" ht="16.5" hidden="false" customHeight="true" outlineLevel="0" collapsed="false">
      <c r="A9" s="16" t="s">
        <v>17</v>
      </c>
      <c r="B9" s="17" t="n">
        <v>84496</v>
      </c>
      <c r="C9" s="17" t="n">
        <v>497716</v>
      </c>
      <c r="D9" s="17" t="n">
        <v>261950</v>
      </c>
      <c r="E9" s="17" t="n">
        <v>235766</v>
      </c>
      <c r="F9" s="17" t="n">
        <v>99484</v>
      </c>
      <c r="G9" s="17" t="n">
        <v>398232</v>
      </c>
      <c r="H9" s="17" t="n">
        <v>513122.71</v>
      </c>
      <c r="I9" s="17" t="n">
        <v>268158</v>
      </c>
      <c r="J9" s="17" t="n">
        <v>244964.71</v>
      </c>
      <c r="K9" s="17" t="n">
        <v>104098</v>
      </c>
      <c r="L9" s="17" t="n">
        <v>409024.71</v>
      </c>
      <c r="M9" s="17" t="n">
        <v>14271748</v>
      </c>
      <c r="N9" s="17" t="n">
        <v>7972766</v>
      </c>
      <c r="O9" s="17" t="n">
        <v>6298982</v>
      </c>
      <c r="P9" s="17" t="n">
        <v>5129819</v>
      </c>
      <c r="Q9" s="17" t="n">
        <v>9140900</v>
      </c>
      <c r="R9" s="18" t="n">
        <v>2.43</v>
      </c>
      <c r="S9" s="18" t="n">
        <v>2.6</v>
      </c>
      <c r="T9" s="18" t="n">
        <v>2.25</v>
      </c>
      <c r="U9" s="18" t="n">
        <v>4.31</v>
      </c>
      <c r="V9" s="18" t="n">
        <v>1.95</v>
      </c>
      <c r="W9" s="19" t="n">
        <f aca="false">IFERROR(+M9*1000/(H9*13),"-")</f>
        <v>2139.50142497254</v>
      </c>
      <c r="X9" s="19" t="n">
        <f aca="false">IFERROR(+N9*1000/(I9*13),"-")</f>
        <v>2287.04604116861</v>
      </c>
      <c r="Y9" s="19" t="n">
        <f aca="false">IFERROR(+O9*1000/(J9*13),"-")</f>
        <v>1977.9872656885</v>
      </c>
      <c r="Z9" s="19" t="n">
        <f aca="false">IFERROR(+P9*1000/(K9*13),"-")</f>
        <v>3790.67284230688</v>
      </c>
      <c r="AA9" s="19" t="n">
        <f aca="false">IFERROR(+Q9*1000/(L9*13),"-")</f>
        <v>1719.07989090966</v>
      </c>
      <c r="AB9" s="10"/>
    </row>
    <row r="10" s="5" customFormat="true" ht="16.5" hidden="false" customHeight="true" outlineLevel="0" collapsed="false">
      <c r="A10" s="16" t="s">
        <v>18</v>
      </c>
      <c r="B10" s="17" t="n">
        <v>163052</v>
      </c>
      <c r="C10" s="17" t="n">
        <v>685985</v>
      </c>
      <c r="D10" s="17" t="n">
        <v>363129</v>
      </c>
      <c r="E10" s="17" t="n">
        <v>322856</v>
      </c>
      <c r="F10" s="17" t="n">
        <v>190006</v>
      </c>
      <c r="G10" s="17" t="n">
        <v>495979</v>
      </c>
      <c r="H10" s="17" t="n">
        <v>705656.26</v>
      </c>
      <c r="I10" s="17" t="n">
        <v>370368.68</v>
      </c>
      <c r="J10" s="17" t="n">
        <v>335287.58</v>
      </c>
      <c r="K10" s="17" t="n">
        <v>198380.67</v>
      </c>
      <c r="L10" s="17" t="n">
        <v>507275.59</v>
      </c>
      <c r="M10" s="17" t="n">
        <v>23020613</v>
      </c>
      <c r="N10" s="17" t="n">
        <v>12630131</v>
      </c>
      <c r="O10" s="17" t="n">
        <v>10390482</v>
      </c>
      <c r="P10" s="17" t="n">
        <v>11438992</v>
      </c>
      <c r="Q10" s="17" t="n">
        <v>11581487</v>
      </c>
      <c r="R10" s="18" t="n">
        <v>2.85</v>
      </c>
      <c r="S10" s="18" t="n">
        <v>2.98</v>
      </c>
      <c r="T10" s="18" t="n">
        <v>2.71</v>
      </c>
      <c r="U10" s="18" t="n">
        <v>5.04</v>
      </c>
      <c r="V10" s="18" t="n">
        <v>2</v>
      </c>
      <c r="W10" s="19" t="n">
        <f aca="false">IFERROR(+M10*1000/(H10*13),"-")</f>
        <v>2509.46032083012</v>
      </c>
      <c r="X10" s="19" t="n">
        <f aca="false">IFERROR(+N10*1000/(I10*13),"-")</f>
        <v>2623.19302609913</v>
      </c>
      <c r="Y10" s="19" t="n">
        <f aca="false">IFERROR(+O10*1000/(J10*13),"-")</f>
        <v>2383.82777600604</v>
      </c>
      <c r="Z10" s="19" t="n">
        <f aca="false">IFERROR(+P10*1000/(K10*13),"-")</f>
        <v>4435.52520282577</v>
      </c>
      <c r="AA10" s="19" t="n">
        <f aca="false">IFERROR(+Q10*1000/(L10*13),"-")</f>
        <v>1756.21226991154</v>
      </c>
      <c r="AB10" s="10"/>
    </row>
    <row r="11" s="5" customFormat="true" ht="16.5" hidden="false" customHeight="true" outlineLevel="0" collapsed="false">
      <c r="A11" s="16" t="s">
        <v>19</v>
      </c>
      <c r="B11" s="17" t="n">
        <v>143640</v>
      </c>
      <c r="C11" s="17" t="n">
        <v>569338</v>
      </c>
      <c r="D11" s="17" t="n">
        <v>255373</v>
      </c>
      <c r="E11" s="17" t="n">
        <v>313965</v>
      </c>
      <c r="F11" s="17" t="n">
        <v>168505</v>
      </c>
      <c r="G11" s="17" t="n">
        <v>400833</v>
      </c>
      <c r="H11" s="17" t="n">
        <v>591710.71</v>
      </c>
      <c r="I11" s="17" t="n">
        <v>264442.12</v>
      </c>
      <c r="J11" s="17" t="n">
        <v>327268.59</v>
      </c>
      <c r="K11" s="17" t="n">
        <v>179041.75</v>
      </c>
      <c r="L11" s="17" t="n">
        <v>412668.96</v>
      </c>
      <c r="M11" s="17" t="n">
        <v>18826697</v>
      </c>
      <c r="N11" s="17" t="n">
        <v>8903938</v>
      </c>
      <c r="O11" s="17" t="n">
        <v>9922759</v>
      </c>
      <c r="P11" s="17" t="n">
        <v>10187550</v>
      </c>
      <c r="Q11" s="17" t="n">
        <v>8639627</v>
      </c>
      <c r="R11" s="18" t="n">
        <v>2.78</v>
      </c>
      <c r="S11" s="18" t="n">
        <v>2.94</v>
      </c>
      <c r="T11" s="18" t="n">
        <v>2.65</v>
      </c>
      <c r="U11" s="18" t="n">
        <v>4.97</v>
      </c>
      <c r="V11" s="18" t="n">
        <v>1.83</v>
      </c>
      <c r="W11" s="19" t="n">
        <f aca="false">IFERROR(+M11*1000/(H11*13),"-")</f>
        <v>2447.49239292705</v>
      </c>
      <c r="X11" s="19" t="n">
        <f aca="false">IFERROR(+N11*1000/(I11*13),"-")</f>
        <v>2590.04998028418</v>
      </c>
      <c r="Y11" s="19" t="n">
        <f aca="false">IFERROR(+O11*1000/(J11*13),"-")</f>
        <v>2332.30189871308</v>
      </c>
      <c r="Z11" s="19" t="n">
        <f aca="false">IFERROR(+P11*1000/(K11*13),"-")</f>
        <v>4376.95505270526</v>
      </c>
      <c r="AA11" s="19" t="n">
        <f aca="false">IFERROR(+Q11*1000/(L11*13),"-")</f>
        <v>1610.45960982307</v>
      </c>
      <c r="AB11" s="10"/>
    </row>
    <row r="12" s="5" customFormat="true" ht="16.5" hidden="false" customHeight="true" outlineLevel="0" collapsed="false">
      <c r="A12" s="16" t="s">
        <v>20</v>
      </c>
      <c r="B12" s="17" t="n">
        <v>16955</v>
      </c>
      <c r="C12" s="17" t="n">
        <v>57024</v>
      </c>
      <c r="D12" s="17" t="n">
        <v>25711</v>
      </c>
      <c r="E12" s="17" t="n">
        <v>31313</v>
      </c>
      <c r="F12" s="17" t="n">
        <v>15974</v>
      </c>
      <c r="G12" s="17" t="n">
        <v>41050</v>
      </c>
      <c r="H12" s="17" t="n">
        <v>59070.79</v>
      </c>
      <c r="I12" s="17" t="n">
        <v>26827.56</v>
      </c>
      <c r="J12" s="17" t="n">
        <v>32243.23</v>
      </c>
      <c r="K12" s="17" t="n">
        <v>16533.92</v>
      </c>
      <c r="L12" s="17" t="n">
        <v>42536.87</v>
      </c>
      <c r="M12" s="17" t="n">
        <v>1743919</v>
      </c>
      <c r="N12" s="17" t="n">
        <v>809690</v>
      </c>
      <c r="O12" s="17" t="n">
        <v>934229</v>
      </c>
      <c r="P12" s="17" t="n">
        <v>860789</v>
      </c>
      <c r="Q12" s="17" t="n">
        <v>883159</v>
      </c>
      <c r="R12" s="18" t="n">
        <v>2.58</v>
      </c>
      <c r="S12" s="18" t="n">
        <v>2.64</v>
      </c>
      <c r="T12" s="18" t="n">
        <v>2.53</v>
      </c>
      <c r="U12" s="18" t="n">
        <v>4.55</v>
      </c>
      <c r="V12" s="18" t="n">
        <v>1.81</v>
      </c>
      <c r="W12" s="19" t="n">
        <f aca="false">IFERROR(+M12*1000/(H12*13),"-")</f>
        <v>2270.96362490861</v>
      </c>
      <c r="X12" s="19" t="n">
        <f aca="false">IFERROR(+N12*1000/(I12*13),"-")</f>
        <v>2321.63663612517</v>
      </c>
      <c r="Y12" s="19" t="n">
        <f aca="false">IFERROR(+O12*1000/(J12*13),"-")</f>
        <v>2228.80180524002</v>
      </c>
      <c r="Z12" s="19" t="n">
        <f aca="false">IFERROR(+P12*1000/(K12*13),"-")</f>
        <v>4004.76949577224</v>
      </c>
      <c r="AA12" s="19" t="n">
        <f aca="false">IFERROR(+Q12*1000/(L12*13),"-")</f>
        <v>1597.0923035077</v>
      </c>
      <c r="AB12" s="10"/>
    </row>
    <row r="13" s="5" customFormat="true" ht="16.5" hidden="false" customHeight="true" outlineLevel="0" collapsed="false">
      <c r="A13" s="16" t="s">
        <v>21</v>
      </c>
      <c r="B13" s="17" t="n">
        <v>15145</v>
      </c>
      <c r="C13" s="17" t="n">
        <v>66950</v>
      </c>
      <c r="D13" s="17" t="n">
        <v>27636</v>
      </c>
      <c r="E13" s="17" t="n">
        <v>39314</v>
      </c>
      <c r="F13" s="17" t="n">
        <v>19338</v>
      </c>
      <c r="G13" s="17" t="n">
        <v>47612</v>
      </c>
      <c r="H13" s="17" t="n">
        <v>66577.09</v>
      </c>
      <c r="I13" s="17" t="n">
        <v>28099.51</v>
      </c>
      <c r="J13" s="17" t="n">
        <v>38477.58</v>
      </c>
      <c r="K13" s="17" t="n">
        <v>18913.89</v>
      </c>
      <c r="L13" s="17" t="n">
        <v>47663.2</v>
      </c>
      <c r="M13" s="17" t="n">
        <v>2072651</v>
      </c>
      <c r="N13" s="17" t="n">
        <v>920750</v>
      </c>
      <c r="O13" s="17" t="n">
        <v>1151901</v>
      </c>
      <c r="P13" s="17" t="n">
        <v>1110760</v>
      </c>
      <c r="Q13" s="17" t="n">
        <v>961914</v>
      </c>
      <c r="R13" s="18" t="n">
        <v>2.72</v>
      </c>
      <c r="S13" s="18" t="n">
        <v>2.86</v>
      </c>
      <c r="T13" s="18" t="n">
        <v>2.62</v>
      </c>
      <c r="U13" s="18" t="n">
        <v>5.13</v>
      </c>
      <c r="V13" s="18" t="n">
        <v>1.76</v>
      </c>
      <c r="W13" s="19" t="n">
        <f aca="false">IFERROR(+M13*1000/(H13*13),"-")</f>
        <v>2394.73807442909</v>
      </c>
      <c r="X13" s="19" t="n">
        <f aca="false">IFERROR(+N13*1000/(I13*13),"-")</f>
        <v>2520.57502344073</v>
      </c>
      <c r="Y13" s="19" t="n">
        <f aca="false">IFERROR(+O13*1000/(J13*13),"-")</f>
        <v>2302.84153085431</v>
      </c>
      <c r="Z13" s="19" t="n">
        <f aca="false">IFERROR(+P13*1000/(K13*13),"-")</f>
        <v>4517.4777331938</v>
      </c>
      <c r="AA13" s="19" t="n">
        <f aca="false">IFERROR(+Q13*1000/(L13*13),"-")</f>
        <v>1552.42167154922</v>
      </c>
      <c r="AB13" s="10"/>
    </row>
    <row r="14" s="5" customFormat="true" ht="16.5" hidden="false" customHeight="true" outlineLevel="0" collapsed="false">
      <c r="A14" s="16" t="s">
        <v>22</v>
      </c>
      <c r="B14" s="17" t="n">
        <v>15532</v>
      </c>
      <c r="C14" s="17" t="n">
        <v>56920</v>
      </c>
      <c r="D14" s="17" t="n">
        <v>22999</v>
      </c>
      <c r="E14" s="17" t="n">
        <v>33921</v>
      </c>
      <c r="F14" s="17" t="n">
        <v>16726</v>
      </c>
      <c r="G14" s="17" t="n">
        <v>40194</v>
      </c>
      <c r="H14" s="17" t="n">
        <v>61294.27</v>
      </c>
      <c r="I14" s="17" t="n">
        <v>24464.02</v>
      </c>
      <c r="J14" s="17" t="n">
        <v>36830.25</v>
      </c>
      <c r="K14" s="17" t="n">
        <v>18734.18</v>
      </c>
      <c r="L14" s="17" t="n">
        <v>42560.09</v>
      </c>
      <c r="M14" s="17" t="n">
        <v>1868333</v>
      </c>
      <c r="N14" s="17" t="n">
        <v>765732</v>
      </c>
      <c r="O14" s="17" t="n">
        <v>1102601</v>
      </c>
      <c r="P14" s="17" t="n">
        <v>992165</v>
      </c>
      <c r="Q14" s="17" t="n">
        <v>876267</v>
      </c>
      <c r="R14" s="18" t="n">
        <v>2.66</v>
      </c>
      <c r="S14" s="18" t="n">
        <v>2.74</v>
      </c>
      <c r="T14" s="18" t="n">
        <v>2.62</v>
      </c>
      <c r="U14" s="18" t="n">
        <v>4.63</v>
      </c>
      <c r="V14" s="18" t="n">
        <v>1.8</v>
      </c>
      <c r="W14" s="19" t="n">
        <f aca="false">IFERROR(+M14*1000/(H14*13),"-")</f>
        <v>2344.72036418613</v>
      </c>
      <c r="X14" s="19" t="n">
        <f aca="false">IFERROR(+N14*1000/(I14*13),"-")</f>
        <v>2407.71800948747</v>
      </c>
      <c r="Y14" s="19" t="n">
        <f aca="false">IFERROR(+O14*1000/(J14*13),"-")</f>
        <v>2302.87498831698</v>
      </c>
      <c r="Z14" s="19" t="n">
        <f aca="false">IFERROR(+P14*1000/(K14*13),"-")</f>
        <v>4073.85776240992</v>
      </c>
      <c r="AA14" s="19" t="n">
        <f aca="false">IFERROR(+Q14*1000/(L14*13),"-")</f>
        <v>1583.76436342484</v>
      </c>
      <c r="AB14" s="10"/>
    </row>
    <row r="15" s="5" customFormat="true" ht="16.5" hidden="false" customHeight="true" outlineLevel="0" collapsed="false">
      <c r="A15" s="16" t="s">
        <v>23</v>
      </c>
      <c r="B15" s="17" t="n">
        <v>14767</v>
      </c>
      <c r="C15" s="17" t="n">
        <v>67631</v>
      </c>
      <c r="D15" s="17" t="n">
        <v>27182</v>
      </c>
      <c r="E15" s="17" t="n">
        <v>40449</v>
      </c>
      <c r="F15" s="17" t="n">
        <v>21418</v>
      </c>
      <c r="G15" s="17" t="n">
        <v>46213</v>
      </c>
      <c r="H15" s="17" t="n">
        <v>66890.23</v>
      </c>
      <c r="I15" s="17" t="n">
        <v>26585.45</v>
      </c>
      <c r="J15" s="17" t="n">
        <v>40304.78</v>
      </c>
      <c r="K15" s="17" t="n">
        <v>21277.15</v>
      </c>
      <c r="L15" s="17" t="n">
        <v>45613.08</v>
      </c>
      <c r="M15" s="17" t="n">
        <v>2285418</v>
      </c>
      <c r="N15" s="17" t="n">
        <v>956958</v>
      </c>
      <c r="O15" s="17" t="n">
        <v>1328460</v>
      </c>
      <c r="P15" s="17" t="n">
        <v>1294504</v>
      </c>
      <c r="Q15" s="17" t="n">
        <v>990932</v>
      </c>
      <c r="R15" s="18" t="n">
        <v>2.99</v>
      </c>
      <c r="S15" s="18" t="n">
        <v>3.15</v>
      </c>
      <c r="T15" s="18" t="n">
        <v>2.88</v>
      </c>
      <c r="U15" s="18" t="n">
        <v>5.32</v>
      </c>
      <c r="V15" s="18" t="n">
        <v>1.9</v>
      </c>
      <c r="W15" s="19" t="n">
        <f aca="false">IFERROR(+M15*1000/(H15*13),"-")</f>
        <v>2628.20720776987</v>
      </c>
      <c r="X15" s="19" t="n">
        <f aca="false">IFERROR(+N15*1000/(I15*13),"-")</f>
        <v>2768.88876607896</v>
      </c>
      <c r="Y15" s="19" t="n">
        <f aca="false">IFERROR(+O15*1000/(J15*13),"-")</f>
        <v>2535.41219600332</v>
      </c>
      <c r="Z15" s="19" t="n">
        <f aca="false">IFERROR(+P15*1000/(K15*13),"-")</f>
        <v>4680.00793194722</v>
      </c>
      <c r="AA15" s="19" t="n">
        <f aca="false">IFERROR(+Q15*1000/(L15*13),"-")</f>
        <v>1671.13333415631</v>
      </c>
      <c r="AB15" s="10"/>
    </row>
    <row r="16" s="5" customFormat="true" ht="16.5" hidden="false" customHeight="true" outlineLevel="0" collapsed="false">
      <c r="A16" s="16" t="s">
        <v>24</v>
      </c>
      <c r="B16" s="17" t="n">
        <v>14859</v>
      </c>
      <c r="C16" s="17" t="n">
        <v>49502</v>
      </c>
      <c r="D16" s="17" t="n">
        <v>18505</v>
      </c>
      <c r="E16" s="17" t="n">
        <v>30997</v>
      </c>
      <c r="F16" s="17" t="n">
        <v>15313</v>
      </c>
      <c r="G16" s="17" t="n">
        <v>34189</v>
      </c>
      <c r="H16" s="17" t="n">
        <v>45866.2</v>
      </c>
      <c r="I16" s="17" t="n">
        <v>16750.92</v>
      </c>
      <c r="J16" s="17" t="n">
        <v>29115.28</v>
      </c>
      <c r="K16" s="17" t="n">
        <v>14565.89</v>
      </c>
      <c r="L16" s="17" t="n">
        <v>31300.31</v>
      </c>
      <c r="M16" s="17" t="n">
        <v>1327433</v>
      </c>
      <c r="N16" s="17" t="n">
        <v>504098</v>
      </c>
      <c r="O16" s="17" t="n">
        <v>823335</v>
      </c>
      <c r="P16" s="17" t="n">
        <v>699824</v>
      </c>
      <c r="Q16" s="17" t="n">
        <v>627650</v>
      </c>
      <c r="R16" s="18" t="n">
        <v>2.53</v>
      </c>
      <c r="S16" s="18" t="n">
        <v>2.63</v>
      </c>
      <c r="T16" s="18" t="n">
        <v>2.47</v>
      </c>
      <c r="U16" s="18" t="n">
        <v>4.2</v>
      </c>
      <c r="V16" s="18" t="n">
        <v>1.75</v>
      </c>
      <c r="W16" s="19" t="n">
        <f aca="false">IFERROR(+M16*1000/(H16*13),"-")</f>
        <v>2226.26314735537</v>
      </c>
      <c r="X16" s="19" t="n">
        <f aca="false">IFERROR(+N16*1000/(I16*13),"-")</f>
        <v>2314.90385189406</v>
      </c>
      <c r="Y16" s="19" t="n">
        <f aca="false">IFERROR(+O16*1000/(J16*13),"-")</f>
        <v>2175.26541178589</v>
      </c>
      <c r="Z16" s="19" t="n">
        <f aca="false">IFERROR(+P16*1000/(K16*13),"-")</f>
        <v>3695.79993976444</v>
      </c>
      <c r="AA16" s="19" t="n">
        <f aca="false">IFERROR(+Q16*1000/(L16*13),"-")</f>
        <v>1542.50131167293</v>
      </c>
      <c r="AB16" s="10"/>
    </row>
    <row r="17" s="5" customFormat="true" ht="16.5" hidden="false" customHeight="true" outlineLevel="0" collapsed="false">
      <c r="A17" s="20" t="s">
        <v>25</v>
      </c>
      <c r="B17" s="21" t="n">
        <v>10299</v>
      </c>
      <c r="C17" s="21" t="n">
        <v>35229</v>
      </c>
      <c r="D17" s="21" t="n">
        <v>12051</v>
      </c>
      <c r="E17" s="21" t="n">
        <v>23178</v>
      </c>
      <c r="F17" s="21" t="n">
        <v>12618</v>
      </c>
      <c r="G17" s="21" t="n">
        <v>22611</v>
      </c>
      <c r="H17" s="21" t="n">
        <v>18205.08</v>
      </c>
      <c r="I17" s="21" t="n">
        <v>5740.16</v>
      </c>
      <c r="J17" s="21" t="n">
        <v>12464.92</v>
      </c>
      <c r="K17" s="21" t="n">
        <v>6968.01</v>
      </c>
      <c r="L17" s="21" t="n">
        <v>11237.07</v>
      </c>
      <c r="M17" s="21" t="n">
        <v>642406</v>
      </c>
      <c r="N17" s="21" t="n">
        <v>228830</v>
      </c>
      <c r="O17" s="21" t="n">
        <v>413575</v>
      </c>
      <c r="P17" s="21" t="n">
        <v>397255</v>
      </c>
      <c r="Q17" s="21" t="n">
        <v>244888</v>
      </c>
      <c r="R17" s="22" t="n">
        <v>3.08</v>
      </c>
      <c r="S17" s="22" t="n">
        <v>3.48</v>
      </c>
      <c r="T17" s="22" t="n">
        <v>2.9</v>
      </c>
      <c r="U17" s="22" t="n">
        <v>4.98</v>
      </c>
      <c r="V17" s="22" t="n">
        <v>1.9</v>
      </c>
      <c r="W17" s="23" t="n">
        <f aca="false">IFERROR(+M17*1000/(H17*13),"-")</f>
        <v>2714.39873671778</v>
      </c>
      <c r="X17" s="23" t="n">
        <f aca="false">IFERROR(+N17*1000/(I17*13),"-")</f>
        <v>3066.51864970797</v>
      </c>
      <c r="Y17" s="23" t="n">
        <f aca="false">IFERROR(+O17*1000/(J17*13),"-")</f>
        <v>2552.23952808855</v>
      </c>
      <c r="Z17" s="23" t="n">
        <f aca="false">IFERROR(+P17*1000/(K17*13),"-")</f>
        <v>4385.48120956728</v>
      </c>
      <c r="AA17" s="23" t="n">
        <f aca="false">IFERROR(+Q17*1000/(L17*13),"-")</f>
        <v>1676.3745764277</v>
      </c>
      <c r="AB17" s="10"/>
    </row>
    <row r="18" s="5" customFormat="true" ht="3.7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8"/>
      <c r="V18" s="18"/>
      <c r="W18" s="19" t="str">
        <f aca="false">IFERROR(+M18*1000/(H18*13),"-")</f>
        <v>-</v>
      </c>
      <c r="X18" s="19" t="str">
        <f aca="false">IFERROR(+N18*1000/(I18*13),"-")</f>
        <v>-</v>
      </c>
      <c r="Y18" s="19" t="str">
        <f aca="false">IFERROR(+O18*1000/(J18*13),"-")</f>
        <v>-</v>
      </c>
      <c r="Z18" s="19" t="str">
        <f aca="false">IFERROR(+P18*1000/(K18*13),"-")</f>
        <v>-</v>
      </c>
      <c r="AA18" s="19" t="str">
        <f aca="false">IFERROR(+Q18*1000/(L18*13),"-")</f>
        <v>-</v>
      </c>
      <c r="AB18" s="10"/>
    </row>
    <row r="19" s="5" customFormat="true" ht="12" hidden="false" customHeight="true" outlineLevel="0" collapsed="false">
      <c r="A19" s="5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8"/>
      <c r="V19" s="18"/>
      <c r="W19" s="19"/>
      <c r="X19" s="19"/>
      <c r="Y19" s="19"/>
      <c r="Z19" s="19"/>
      <c r="AA19" s="19"/>
      <c r="AB19" s="10"/>
    </row>
    <row r="20" s="5" customFormat="true" ht="12" hidden="false" customHeight="true" outlineLevel="0" collapsed="false">
      <c r="A20" s="24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8"/>
      <c r="V20" s="18"/>
      <c r="W20" s="19"/>
      <c r="X20" s="19"/>
      <c r="Y20" s="19"/>
      <c r="Z20" s="19"/>
      <c r="AA20" s="19"/>
      <c r="AB20" s="10"/>
    </row>
    <row r="21" s="5" customFormat="true" ht="12" hidden="false" customHeight="true" outlineLevel="0" collapsed="false">
      <c r="A21" s="5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  <c r="S21" s="18"/>
      <c r="T21" s="18"/>
      <c r="U21" s="18"/>
      <c r="V21" s="18"/>
      <c r="W21" s="19"/>
      <c r="X21" s="19"/>
      <c r="Y21" s="19"/>
      <c r="Z21" s="19"/>
      <c r="AA21" s="19"/>
      <c r="AB21" s="10"/>
    </row>
    <row r="22" s="5" customFormat="true" ht="12" hidden="false" customHeight="true" outlineLevel="0" collapsed="false">
      <c r="A22" s="5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8"/>
      <c r="V22" s="18"/>
      <c r="W22" s="19"/>
      <c r="X22" s="19"/>
      <c r="Y22" s="19"/>
      <c r="Z22" s="19"/>
      <c r="AA22" s="19"/>
      <c r="AB22" s="10"/>
    </row>
    <row r="23" s="5" customFormat="true" ht="12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8"/>
      <c r="V23" s="18"/>
      <c r="W23" s="19"/>
      <c r="X23" s="19"/>
      <c r="Y23" s="19"/>
      <c r="Z23" s="19"/>
      <c r="AA23" s="19"/>
      <c r="AB23" s="10"/>
    </row>
    <row r="24" s="5" customFormat="true" ht="12" hidden="false" customHeight="true" outlineLevel="0" collapsed="false"/>
    <row r="25" s="5" customFormat="true" ht="12" hidden="false" customHeight="true" outlineLevel="0" collapsed="false"/>
    <row r="26" s="5" customFormat="tru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3.75" hidden="false" customHeight="true" outlineLevel="0" collapsed="false"/>
  </sheetData>
  <mergeCells count="24">
    <mergeCell ref="A1:AA1"/>
    <mergeCell ref="A2:V2"/>
    <mergeCell ref="A3:A5"/>
    <mergeCell ref="B3:B5"/>
    <mergeCell ref="C3:G3"/>
    <mergeCell ref="H3:L3"/>
    <mergeCell ref="M3:Q3"/>
    <mergeCell ref="R3:V3"/>
    <mergeCell ref="W3:AA3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.56"/>
    <col collapsed="false" customWidth="true" hidden="false" outlineLevel="0" max="12" min="3" style="1" width="7.7"/>
    <col collapsed="false" customWidth="true" hidden="false" outlineLevel="0" max="17" min="13" style="1" width="8.7"/>
    <col collapsed="false" customWidth="true" hidden="false" outlineLevel="0" max="27" min="18" style="1" width="6.7"/>
    <col collapsed="false" customWidth="false" hidden="false" outlineLevel="0" max="257" min="2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 t="s">
        <v>5</v>
      </c>
      <c r="N3" s="7"/>
      <c r="O3" s="7"/>
      <c r="P3" s="7"/>
      <c r="Q3" s="7"/>
      <c r="R3" s="7" t="s">
        <v>6</v>
      </c>
      <c r="S3" s="7"/>
      <c r="T3" s="7"/>
      <c r="U3" s="7"/>
      <c r="V3" s="7"/>
      <c r="W3" s="8" t="s">
        <v>7</v>
      </c>
      <c r="X3" s="8"/>
      <c r="Y3" s="8"/>
      <c r="Z3" s="8"/>
      <c r="AA3" s="8"/>
    </row>
    <row r="4" s="5" customFormat="true" ht="17.1" hidden="false" customHeight="true" outlineLevel="0" collapsed="false">
      <c r="A4" s="6"/>
      <c r="B4" s="7"/>
      <c r="C4" s="9" t="s">
        <v>8</v>
      </c>
      <c r="D4" s="7" t="s">
        <v>9</v>
      </c>
      <c r="E4" s="7"/>
      <c r="F4" s="7" t="s">
        <v>10</v>
      </c>
      <c r="G4" s="7"/>
      <c r="H4" s="9" t="s">
        <v>8</v>
      </c>
      <c r="I4" s="7" t="s">
        <v>9</v>
      </c>
      <c r="J4" s="7"/>
      <c r="K4" s="7" t="s">
        <v>10</v>
      </c>
      <c r="L4" s="7"/>
      <c r="M4" s="9" t="s">
        <v>8</v>
      </c>
      <c r="N4" s="7" t="s">
        <v>9</v>
      </c>
      <c r="O4" s="7"/>
      <c r="P4" s="7" t="s">
        <v>10</v>
      </c>
      <c r="Q4" s="7"/>
      <c r="R4" s="9" t="s">
        <v>8</v>
      </c>
      <c r="S4" s="7" t="s">
        <v>9</v>
      </c>
      <c r="T4" s="7"/>
      <c r="U4" s="7" t="s">
        <v>10</v>
      </c>
      <c r="V4" s="7"/>
      <c r="W4" s="9" t="s">
        <v>8</v>
      </c>
      <c r="X4" s="7" t="s">
        <v>9</v>
      </c>
      <c r="Y4" s="7"/>
      <c r="Z4" s="8" t="s">
        <v>10</v>
      </c>
      <c r="AA4" s="8"/>
    </row>
    <row r="5" s="10" customFormat="true" ht="17.1" hidden="false" customHeight="true" outlineLevel="0" collapsed="false">
      <c r="A5" s="6"/>
      <c r="B5" s="7"/>
      <c r="C5" s="9"/>
      <c r="D5" s="7" t="s">
        <v>11</v>
      </c>
      <c r="E5" s="7" t="s">
        <v>12</v>
      </c>
      <c r="F5" s="7" t="s">
        <v>13</v>
      </c>
      <c r="G5" s="7" t="s">
        <v>14</v>
      </c>
      <c r="H5" s="9"/>
      <c r="I5" s="7" t="s">
        <v>11</v>
      </c>
      <c r="J5" s="7" t="s">
        <v>12</v>
      </c>
      <c r="K5" s="7" t="s">
        <v>13</v>
      </c>
      <c r="L5" s="7" t="s">
        <v>14</v>
      </c>
      <c r="M5" s="9"/>
      <c r="N5" s="7" t="s">
        <v>11</v>
      </c>
      <c r="O5" s="7" t="s">
        <v>12</v>
      </c>
      <c r="P5" s="7" t="s">
        <v>13</v>
      </c>
      <c r="Q5" s="7" t="s">
        <v>14</v>
      </c>
      <c r="R5" s="9"/>
      <c r="S5" s="7" t="s">
        <v>11</v>
      </c>
      <c r="T5" s="7" t="s">
        <v>12</v>
      </c>
      <c r="U5" s="7" t="s">
        <v>13</v>
      </c>
      <c r="V5" s="7" t="s">
        <v>14</v>
      </c>
      <c r="W5" s="9"/>
      <c r="X5" s="7" t="s">
        <v>11</v>
      </c>
      <c r="Y5" s="7" t="s">
        <v>12</v>
      </c>
      <c r="Z5" s="7" t="s">
        <v>13</v>
      </c>
      <c r="AA5" s="8" t="s">
        <v>14</v>
      </c>
    </row>
    <row r="6" s="15" customFormat="true" ht="16.5" hidden="false" customHeight="true" outlineLevel="0" collapsed="false">
      <c r="A6" s="11" t="s">
        <v>8</v>
      </c>
      <c r="B6" s="12" t="n">
        <v>566846</v>
      </c>
      <c r="C6" s="12" t="n">
        <v>3165113</v>
      </c>
      <c r="D6" s="12" t="n">
        <v>1420305</v>
      </c>
      <c r="E6" s="12" t="n">
        <v>1744808</v>
      </c>
      <c r="F6" s="12" t="n">
        <v>889578</v>
      </c>
      <c r="G6" s="12" t="n">
        <v>2275535</v>
      </c>
      <c r="H6" s="12" t="n">
        <v>3168097.54</v>
      </c>
      <c r="I6" s="12" t="n">
        <v>1424443.02</v>
      </c>
      <c r="J6" s="12" t="n">
        <v>1743654.52</v>
      </c>
      <c r="K6" s="12" t="n">
        <v>899170.3</v>
      </c>
      <c r="L6" s="12" t="n">
        <v>2268927.24</v>
      </c>
      <c r="M6" s="12" t="n">
        <v>83008989</v>
      </c>
      <c r="N6" s="12" t="n">
        <v>40366365</v>
      </c>
      <c r="O6" s="12" t="n">
        <v>42642624</v>
      </c>
      <c r="P6" s="12" t="n">
        <v>43087681</v>
      </c>
      <c r="Q6" s="12" t="n">
        <v>39906384</v>
      </c>
      <c r="R6" s="13" t="n">
        <v>2.97</v>
      </c>
      <c r="S6" s="13" t="n">
        <v>3.22</v>
      </c>
      <c r="T6" s="13" t="n">
        <v>2.77</v>
      </c>
      <c r="U6" s="13" t="n">
        <v>5.44</v>
      </c>
      <c r="V6" s="13" t="n">
        <v>2</v>
      </c>
      <c r="W6" s="14" t="n">
        <f aca="false">IFERROR(+M6*1000/(H6*13),"-")</f>
        <v>2015.50197414498</v>
      </c>
      <c r="X6" s="14" t="n">
        <f aca="false">IFERROR(+N6*1000/(I6*13),"-")</f>
        <v>2179.87308470928</v>
      </c>
      <c r="Y6" s="14" t="n">
        <f aca="false">IFERROR(+O6*1000/(J6*13),"-")</f>
        <v>1881.22234567077</v>
      </c>
      <c r="Z6" s="14" t="n">
        <f aca="false">IFERROR(+P6*1000/(K6*13),"-")</f>
        <v>3686.10595790364</v>
      </c>
      <c r="AA6" s="14" t="n">
        <f aca="false">IFERROR(+Q6*1000/(L6*13),"-")</f>
        <v>1352.93974704709</v>
      </c>
    </row>
    <row r="7" s="5" customFormat="true" ht="16.5" hidden="false" customHeight="true" outlineLevel="0" collapsed="false">
      <c r="A7" s="16" t="s">
        <v>15</v>
      </c>
      <c r="B7" s="17" t="n">
        <v>12378</v>
      </c>
      <c r="C7" s="17" t="n">
        <v>672395</v>
      </c>
      <c r="D7" s="17" t="n">
        <v>231746</v>
      </c>
      <c r="E7" s="17" t="n">
        <v>440649</v>
      </c>
      <c r="F7" s="17" t="n">
        <v>218212</v>
      </c>
      <c r="G7" s="17" t="n">
        <v>454183</v>
      </c>
      <c r="H7" s="17" t="n">
        <v>675670.02</v>
      </c>
      <c r="I7" s="17" t="n">
        <v>234191.16</v>
      </c>
      <c r="J7" s="17" t="n">
        <v>441478.86</v>
      </c>
      <c r="K7" s="17" t="n">
        <v>222219.24</v>
      </c>
      <c r="L7" s="17" t="n">
        <v>453450.78</v>
      </c>
      <c r="M7" s="17" t="n">
        <v>20378233</v>
      </c>
      <c r="N7" s="17" t="n">
        <v>8549140</v>
      </c>
      <c r="O7" s="17" t="n">
        <v>11829093</v>
      </c>
      <c r="P7" s="17" t="n">
        <v>11808567</v>
      </c>
      <c r="Q7" s="17" t="n">
        <v>8569666</v>
      </c>
      <c r="R7" s="18" t="n">
        <v>3.42</v>
      </c>
      <c r="S7" s="18" t="n">
        <v>4.14</v>
      </c>
      <c r="T7" s="18" t="n">
        <v>3.04</v>
      </c>
      <c r="U7" s="18" t="n">
        <v>6.03</v>
      </c>
      <c r="V7" s="18" t="n">
        <v>2.14</v>
      </c>
      <c r="W7" s="19" t="n">
        <f aca="false">IFERROR(+M7*1000/(H7*13),"-")</f>
        <v>2320.00286858278</v>
      </c>
      <c r="X7" s="19" t="n">
        <f aca="false">IFERROR(+N7*1000/(I7*13),"-")</f>
        <v>2808.07419821548</v>
      </c>
      <c r="Y7" s="19" t="n">
        <f aca="false">IFERROR(+O7*1000/(J7*13),"-")</f>
        <v>2061.09581502777</v>
      </c>
      <c r="Z7" s="19" t="n">
        <f aca="false">IFERROR(+P7*1000/(K7*13),"-")</f>
        <v>4087.63574068702</v>
      </c>
      <c r="AA7" s="19" t="n">
        <f aca="false">IFERROR(+Q7*1000/(L7*13),"-")</f>
        <v>1453.75221743598</v>
      </c>
    </row>
    <row r="8" s="5" customFormat="true" ht="16.5" hidden="false" customHeight="true" outlineLevel="0" collapsed="false">
      <c r="A8" s="16" t="s">
        <v>16</v>
      </c>
      <c r="B8" s="17" t="n">
        <v>39652</v>
      </c>
      <c r="C8" s="17" t="n">
        <v>444545</v>
      </c>
      <c r="D8" s="17" t="n">
        <v>171909</v>
      </c>
      <c r="E8" s="17" t="n">
        <v>272636</v>
      </c>
      <c r="F8" s="17" t="n">
        <v>144549</v>
      </c>
      <c r="G8" s="17" t="n">
        <v>299996</v>
      </c>
      <c r="H8" s="17" t="n">
        <v>465538.63</v>
      </c>
      <c r="I8" s="17" t="n">
        <v>182514.41</v>
      </c>
      <c r="J8" s="17" t="n">
        <v>283024.22</v>
      </c>
      <c r="K8" s="17" t="n">
        <v>151190.46</v>
      </c>
      <c r="L8" s="17" t="n">
        <v>314348.17</v>
      </c>
      <c r="M8" s="17" t="n">
        <v>12312161</v>
      </c>
      <c r="N8" s="17" t="n">
        <v>5534786</v>
      </c>
      <c r="O8" s="17" t="n">
        <v>6777375</v>
      </c>
      <c r="P8" s="17" t="n">
        <v>7212097</v>
      </c>
      <c r="Q8" s="17" t="n">
        <v>5100065</v>
      </c>
      <c r="R8" s="18" t="n">
        <v>3</v>
      </c>
      <c r="S8" s="18" t="n">
        <v>3.44</v>
      </c>
      <c r="T8" s="18" t="n">
        <v>2.72</v>
      </c>
      <c r="U8" s="18" t="n">
        <v>5.41</v>
      </c>
      <c r="V8" s="18" t="n">
        <v>1.84</v>
      </c>
      <c r="W8" s="19" t="n">
        <f aca="false">IFERROR(+M8*1000/(H8*13),"-")</f>
        <v>2034.39467030332</v>
      </c>
      <c r="X8" s="19" t="n">
        <f aca="false">IFERROR(+N8*1000/(I8*13),"-")</f>
        <v>2332.70769815254</v>
      </c>
      <c r="Y8" s="19" t="n">
        <f aca="false">IFERROR(+O8*1000/(J8*13),"-")</f>
        <v>1842.02093538687</v>
      </c>
      <c r="Z8" s="19" t="n">
        <f aca="false">IFERROR(+P8*1000/(K8*13),"-")</f>
        <v>3669.38953891464</v>
      </c>
      <c r="AA8" s="19" t="n">
        <f aca="false">IFERROR(+Q8*1000/(L8*13),"-")</f>
        <v>1248.01964747462</v>
      </c>
      <c r="AB8" s="10"/>
    </row>
    <row r="9" s="5" customFormat="true" ht="16.5" hidden="false" customHeight="true" outlineLevel="0" collapsed="false">
      <c r="A9" s="16" t="s">
        <v>17</v>
      </c>
      <c r="B9" s="17" t="n">
        <v>93236</v>
      </c>
      <c r="C9" s="17" t="n">
        <v>538920</v>
      </c>
      <c r="D9" s="17" t="n">
        <v>281364</v>
      </c>
      <c r="E9" s="17" t="n">
        <v>257556</v>
      </c>
      <c r="F9" s="17" t="n">
        <v>103708</v>
      </c>
      <c r="G9" s="17" t="n">
        <v>435212</v>
      </c>
      <c r="H9" s="17" t="n">
        <v>541981.88</v>
      </c>
      <c r="I9" s="17" t="n">
        <v>281831.78</v>
      </c>
      <c r="J9" s="17" t="n">
        <v>260150.1</v>
      </c>
      <c r="K9" s="17" t="n">
        <v>105041.94</v>
      </c>
      <c r="L9" s="17" t="n">
        <v>436939.94</v>
      </c>
      <c r="M9" s="17" t="n">
        <v>12106744</v>
      </c>
      <c r="N9" s="17" t="n">
        <v>6679403</v>
      </c>
      <c r="O9" s="17" t="n">
        <v>5427341</v>
      </c>
      <c r="P9" s="17" t="n">
        <v>4419719</v>
      </c>
      <c r="Q9" s="17" t="n">
        <v>7685384</v>
      </c>
      <c r="R9" s="18" t="n">
        <v>2.53</v>
      </c>
      <c r="S9" s="18" t="n">
        <v>2.69</v>
      </c>
      <c r="T9" s="18" t="n">
        <v>2.37</v>
      </c>
      <c r="U9" s="18" t="n">
        <v>4.77</v>
      </c>
      <c r="V9" s="18" t="n">
        <v>2</v>
      </c>
      <c r="W9" s="19" t="n">
        <f aca="false">IFERROR(+M9*1000/(H9*13),"-")</f>
        <v>1718.30098821754</v>
      </c>
      <c r="X9" s="19" t="n">
        <f aca="false">IFERROR(+N9*1000/(I9*13),"-")</f>
        <v>1823.0741429133</v>
      </c>
      <c r="Y9" s="19" t="n">
        <f aca="false">IFERROR(+O9*1000/(J9*13),"-")</f>
        <v>1604.79572843051</v>
      </c>
      <c r="Z9" s="19" t="n">
        <f aca="false">IFERROR(+P9*1000/(K9*13),"-")</f>
        <v>3236.59658813789</v>
      </c>
      <c r="AA9" s="19" t="n">
        <f aca="false">IFERROR(+Q9*1000/(L9*13),"-")</f>
        <v>1353.00834392797</v>
      </c>
      <c r="AB9" s="10"/>
    </row>
    <row r="10" s="5" customFormat="true" ht="16.5" hidden="false" customHeight="true" outlineLevel="0" collapsed="false">
      <c r="A10" s="16" t="s">
        <v>18</v>
      </c>
      <c r="B10" s="17" t="n">
        <v>190226</v>
      </c>
      <c r="C10" s="17" t="n">
        <v>725555</v>
      </c>
      <c r="D10" s="17" t="n">
        <v>383361</v>
      </c>
      <c r="E10" s="17" t="n">
        <v>342194</v>
      </c>
      <c r="F10" s="17" t="n">
        <v>196330</v>
      </c>
      <c r="G10" s="17" t="n">
        <v>529225</v>
      </c>
      <c r="H10" s="17" t="n">
        <v>730851.98</v>
      </c>
      <c r="I10" s="17" t="n">
        <v>384327.19</v>
      </c>
      <c r="J10" s="17" t="n">
        <v>346524.79</v>
      </c>
      <c r="K10" s="17" t="n">
        <v>200010.83</v>
      </c>
      <c r="L10" s="17" t="n">
        <v>530841.15</v>
      </c>
      <c r="M10" s="17" t="n">
        <v>19057917</v>
      </c>
      <c r="N10" s="17" t="n">
        <v>10505282</v>
      </c>
      <c r="O10" s="17" t="n">
        <v>8552635</v>
      </c>
      <c r="P10" s="17" t="n">
        <v>9374925</v>
      </c>
      <c r="Q10" s="17" t="n">
        <v>9669398</v>
      </c>
      <c r="R10" s="18" t="n">
        <v>2.96</v>
      </c>
      <c r="S10" s="18" t="n">
        <v>3.1</v>
      </c>
      <c r="T10" s="18" t="n">
        <v>2.8</v>
      </c>
      <c r="U10" s="18" t="n">
        <v>5.32</v>
      </c>
      <c r="V10" s="18" t="n">
        <v>2.07</v>
      </c>
      <c r="W10" s="19" t="n">
        <f aca="false">IFERROR(+M10*1000/(H10*13),"-")</f>
        <v>2005.86939011182</v>
      </c>
      <c r="X10" s="19" t="n">
        <f aca="false">IFERROR(+N10*1000/(I10*13),"-")</f>
        <v>2102.63191470948</v>
      </c>
      <c r="Y10" s="19" t="n">
        <f aca="false">IFERROR(+O10*1000/(J10*13),"-")</f>
        <v>1898.55103872944</v>
      </c>
      <c r="Z10" s="19" t="n">
        <f aca="false">IFERROR(+P10*1000/(K10*13),"-")</f>
        <v>3605.54514434582</v>
      </c>
      <c r="AA10" s="19" t="n">
        <f aca="false">IFERROR(+Q10*1000/(L10*13),"-")</f>
        <v>1401.17217015645</v>
      </c>
      <c r="AB10" s="10"/>
    </row>
    <row r="11" s="5" customFormat="true" ht="16.5" hidden="false" customHeight="true" outlineLevel="0" collapsed="false">
      <c r="A11" s="16" t="s">
        <v>19</v>
      </c>
      <c r="B11" s="17" t="n">
        <v>180123</v>
      </c>
      <c r="C11" s="17" t="n">
        <v>628696</v>
      </c>
      <c r="D11" s="17" t="n">
        <v>284165</v>
      </c>
      <c r="E11" s="17" t="n">
        <v>344531</v>
      </c>
      <c r="F11" s="17" t="n">
        <v>182694</v>
      </c>
      <c r="G11" s="17" t="n">
        <v>446002</v>
      </c>
      <c r="H11" s="17" t="n">
        <v>626603.17</v>
      </c>
      <c r="I11" s="17" t="n">
        <v>284736.12</v>
      </c>
      <c r="J11" s="17" t="n">
        <v>341867.05</v>
      </c>
      <c r="K11" s="17" t="n">
        <v>184108.02</v>
      </c>
      <c r="L11" s="17" t="n">
        <v>442495.15</v>
      </c>
      <c r="M11" s="17" t="n">
        <v>15961210</v>
      </c>
      <c r="N11" s="17" t="n">
        <v>7655597</v>
      </c>
      <c r="O11" s="17" t="n">
        <v>8305613</v>
      </c>
      <c r="P11" s="17" t="n">
        <v>8575507</v>
      </c>
      <c r="Q11" s="17" t="n">
        <v>7386004</v>
      </c>
      <c r="R11" s="18" t="n">
        <v>2.89</v>
      </c>
      <c r="S11" s="18" t="n">
        <v>3.05</v>
      </c>
      <c r="T11" s="18" t="n">
        <v>2.76</v>
      </c>
      <c r="U11" s="18" t="n">
        <v>5.28</v>
      </c>
      <c r="V11" s="18" t="n">
        <v>1.89</v>
      </c>
      <c r="W11" s="19" t="n">
        <f aca="false">IFERROR(+M11*1000/(H11*13),"-")</f>
        <v>1959.43053498338</v>
      </c>
      <c r="X11" s="19" t="n">
        <f aca="false">IFERROR(+N11*1000/(I11*13),"-")</f>
        <v>2068.20292740899</v>
      </c>
      <c r="Y11" s="19" t="n">
        <f aca="false">IFERROR(+O11*1000/(J11*13),"-")</f>
        <v>1868.83558299142</v>
      </c>
      <c r="Z11" s="19" t="n">
        <f aca="false">IFERROR(+P11*1000/(K11*13),"-")</f>
        <v>3582.9747374144</v>
      </c>
      <c r="AA11" s="19" t="n">
        <f aca="false">IFERROR(+Q11*1000/(L11*13),"-")</f>
        <v>1283.97826246492</v>
      </c>
      <c r="AB11" s="10"/>
    </row>
    <row r="12" s="5" customFormat="true" ht="16.5" hidden="false" customHeight="true" outlineLevel="0" collapsed="false">
      <c r="A12" s="16" t="s">
        <v>20</v>
      </c>
      <c r="B12" s="17" t="n">
        <v>20809</v>
      </c>
      <c r="C12" s="17" t="n">
        <v>56953</v>
      </c>
      <c r="D12" s="17" t="n">
        <v>27828</v>
      </c>
      <c r="E12" s="17" t="n">
        <v>29125</v>
      </c>
      <c r="F12" s="17" t="n">
        <v>14606</v>
      </c>
      <c r="G12" s="17" t="n">
        <v>42347</v>
      </c>
      <c r="H12" s="17" t="n">
        <v>54794.46</v>
      </c>
      <c r="I12" s="17" t="n">
        <v>27391.55</v>
      </c>
      <c r="J12" s="17" t="n">
        <v>27402.91</v>
      </c>
      <c r="K12" s="17" t="n">
        <v>14162.26</v>
      </c>
      <c r="L12" s="17" t="n">
        <v>40632.2</v>
      </c>
      <c r="M12" s="17" t="n">
        <v>1281285</v>
      </c>
      <c r="N12" s="17" t="n">
        <v>634998</v>
      </c>
      <c r="O12" s="17" t="n">
        <v>646287</v>
      </c>
      <c r="P12" s="17" t="n">
        <v>604507</v>
      </c>
      <c r="Q12" s="17" t="n">
        <v>676778</v>
      </c>
      <c r="R12" s="18" t="n">
        <v>2.65</v>
      </c>
      <c r="S12" s="18" t="n">
        <v>2.63</v>
      </c>
      <c r="T12" s="18" t="n">
        <v>2.68</v>
      </c>
      <c r="U12" s="18" t="n">
        <v>4.84</v>
      </c>
      <c r="V12" s="18" t="n">
        <v>1.89</v>
      </c>
      <c r="W12" s="19" t="n">
        <f aca="false">IFERROR(+M12*1000/(H12*13),"-")</f>
        <v>1798.72900682632</v>
      </c>
      <c r="X12" s="19" t="n">
        <f aca="false">IFERROR(+N12*1000/(I12*13),"-")</f>
        <v>1783.25067402173</v>
      </c>
      <c r="Y12" s="19" t="n">
        <f aca="false">IFERROR(+O12*1000/(J12*13),"-")</f>
        <v>1814.2009230182</v>
      </c>
      <c r="Z12" s="19" t="n">
        <f aca="false">IFERROR(+P12*1000/(K12*13),"-")</f>
        <v>3283.41228458865</v>
      </c>
      <c r="AA12" s="19" t="n">
        <f aca="false">IFERROR(+Q12*1000/(L12*13),"-")</f>
        <v>1281.24605986991</v>
      </c>
      <c r="AB12" s="10"/>
    </row>
    <row r="13" s="5" customFormat="true" ht="16.5" hidden="false" customHeight="true" outlineLevel="0" collapsed="false">
      <c r="A13" s="16" t="s">
        <v>21</v>
      </c>
      <c r="B13" s="17" t="n">
        <v>16796</v>
      </c>
      <c r="C13" s="17" t="n">
        <v>61461</v>
      </c>
      <c r="D13" s="17" t="n">
        <v>26269</v>
      </c>
      <c r="E13" s="17" t="n">
        <v>35192</v>
      </c>
      <c r="F13" s="17" t="n">
        <v>18183</v>
      </c>
      <c r="G13" s="17" t="n">
        <v>43278</v>
      </c>
      <c r="H13" s="17" t="n">
        <v>54776.31</v>
      </c>
      <c r="I13" s="17" t="n">
        <v>23058.3</v>
      </c>
      <c r="J13" s="17" t="n">
        <v>31718.01</v>
      </c>
      <c r="K13" s="17" t="n">
        <v>16415.42</v>
      </c>
      <c r="L13" s="17" t="n">
        <v>38360.89</v>
      </c>
      <c r="M13" s="17" t="n">
        <v>1399542</v>
      </c>
      <c r="N13" s="17" t="n">
        <v>604505</v>
      </c>
      <c r="O13" s="17" t="n">
        <v>795037</v>
      </c>
      <c r="P13" s="17" t="n">
        <v>777812</v>
      </c>
      <c r="Q13" s="17" t="n">
        <v>621729</v>
      </c>
      <c r="R13" s="18" t="n">
        <v>2.9</v>
      </c>
      <c r="S13" s="18" t="n">
        <v>2.97</v>
      </c>
      <c r="T13" s="18" t="n">
        <v>2.84</v>
      </c>
      <c r="U13" s="18" t="n">
        <v>5.38</v>
      </c>
      <c r="V13" s="18" t="n">
        <v>1.84</v>
      </c>
      <c r="W13" s="19" t="n">
        <f aca="false">IFERROR(+M13*1000/(H13*13),"-")</f>
        <v>1965.39483808013</v>
      </c>
      <c r="X13" s="19" t="n">
        <f aca="false">IFERROR(+N13*1000/(I13*13),"-")</f>
        <v>2016.64409845412</v>
      </c>
      <c r="Y13" s="19" t="n">
        <f aca="false">IFERROR(+O13*1000/(J13*13),"-")</f>
        <v>1928.1377459586</v>
      </c>
      <c r="Z13" s="19" t="n">
        <f aca="false">IFERROR(+P13*1000/(K13*13),"-")</f>
        <v>3644.84687615013</v>
      </c>
      <c r="AA13" s="19" t="n">
        <f aca="false">IFERROR(+Q13*1000/(L13*13),"-")</f>
        <v>1246.72049298928</v>
      </c>
      <c r="AB13" s="10"/>
    </row>
    <row r="14" s="5" customFormat="true" ht="16.5" hidden="false" customHeight="true" outlineLevel="0" collapsed="false">
      <c r="A14" s="20" t="s">
        <v>22</v>
      </c>
      <c r="B14" s="21" t="n">
        <v>13626</v>
      </c>
      <c r="C14" s="21" t="n">
        <v>36588</v>
      </c>
      <c r="D14" s="21" t="n">
        <v>13663</v>
      </c>
      <c r="E14" s="21" t="n">
        <v>22925</v>
      </c>
      <c r="F14" s="21" t="n">
        <v>11296</v>
      </c>
      <c r="G14" s="21" t="n">
        <v>25292</v>
      </c>
      <c r="H14" s="21" t="n">
        <v>17881.09</v>
      </c>
      <c r="I14" s="21" t="n">
        <v>6392.51</v>
      </c>
      <c r="J14" s="21" t="n">
        <v>11488.58</v>
      </c>
      <c r="K14" s="21" t="n">
        <v>6022.13</v>
      </c>
      <c r="L14" s="21" t="n">
        <v>11858.96</v>
      </c>
      <c r="M14" s="21" t="n">
        <v>511897</v>
      </c>
      <c r="N14" s="21" t="n">
        <v>202655</v>
      </c>
      <c r="O14" s="21" t="n">
        <v>309242</v>
      </c>
      <c r="P14" s="21" t="n">
        <v>314548</v>
      </c>
      <c r="Q14" s="21" t="n">
        <v>197362</v>
      </c>
      <c r="R14" s="22" t="n">
        <v>3.25</v>
      </c>
      <c r="S14" s="22" t="n">
        <v>3.6</v>
      </c>
      <c r="T14" s="22" t="n">
        <v>3.05</v>
      </c>
      <c r="U14" s="22" t="n">
        <v>5.93</v>
      </c>
      <c r="V14" s="22" t="n">
        <v>1.89</v>
      </c>
      <c r="W14" s="25" t="n">
        <f aca="false">IFERROR(+M14*1000/(H14*13),"-")</f>
        <v>2202.1416092471</v>
      </c>
      <c r="X14" s="25" t="n">
        <f aca="false">IFERROR(+N14*1000/(I14*13),"-")</f>
        <v>2438.61114864836</v>
      </c>
      <c r="Y14" s="25" t="n">
        <f aca="false">IFERROR(+O14*1000/(J14*13),"-")</f>
        <v>2070.5645217987</v>
      </c>
      <c r="Z14" s="25" t="n">
        <f aca="false">IFERROR(+P14*1000/(K14*13),"-")</f>
        <v>4017.84750578284</v>
      </c>
      <c r="AA14" s="25" t="n">
        <f aca="false">IFERROR(+Q14*1000/(L14*13),"-")</f>
        <v>1280.18749601081</v>
      </c>
      <c r="AB14" s="10"/>
    </row>
    <row r="15" s="5" customFormat="tru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8"/>
      <c r="V15" s="18"/>
      <c r="W15" s="19" t="str">
        <f aca="false">IFERROR(+M15*1000/(H15*13),"-")</f>
        <v>-</v>
      </c>
      <c r="X15" s="19" t="str">
        <f aca="false">IFERROR(+N15*1000/(I15*13),"-")</f>
        <v>-</v>
      </c>
      <c r="Y15" s="19" t="str">
        <f aca="false">IFERROR(+O15*1000/(J15*13),"-")</f>
        <v>-</v>
      </c>
      <c r="Z15" s="19" t="str">
        <f aca="false">IFERROR(+P15*1000/(K15*13),"-")</f>
        <v>-</v>
      </c>
      <c r="AA15" s="19" t="str">
        <f aca="false">IFERROR(+Q15*1000/(L15*13),"-")</f>
        <v>-</v>
      </c>
      <c r="AB15" s="10"/>
    </row>
    <row r="16" s="5" customFormat="true" ht="12" hidden="false" customHeight="true" outlineLevel="0" collapsed="false">
      <c r="A16" s="5" t="s">
        <v>3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18"/>
      <c r="T16" s="18"/>
      <c r="U16" s="18"/>
      <c r="V16" s="18"/>
      <c r="W16" s="19"/>
      <c r="X16" s="19"/>
      <c r="Y16" s="19"/>
      <c r="Z16" s="19"/>
      <c r="AA16" s="19"/>
      <c r="AB16" s="10"/>
    </row>
    <row r="17" s="5" customFormat="true" ht="12" hidden="false" customHeight="true" outlineLevel="0" collapsed="false">
      <c r="A17" s="24" t="s">
        <v>2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8"/>
      <c r="V17" s="18"/>
      <c r="W17" s="19"/>
      <c r="X17" s="19"/>
      <c r="Y17" s="19"/>
      <c r="Z17" s="19"/>
      <c r="AA17" s="19"/>
      <c r="AB17" s="10"/>
    </row>
    <row r="18" s="5" customFormat="true" ht="12" hidden="false" customHeight="true" outlineLevel="0" collapsed="false">
      <c r="A18" s="5" t="s">
        <v>2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8"/>
      <c r="V18" s="18"/>
      <c r="W18" s="19"/>
      <c r="X18" s="19"/>
      <c r="Y18" s="19"/>
      <c r="Z18" s="19"/>
      <c r="AA18" s="19"/>
      <c r="AB18" s="10"/>
    </row>
    <row r="19" s="5" customFormat="true" ht="12" hidden="false" customHeight="true" outlineLevel="0" collapsed="false">
      <c r="A19" s="5" t="s">
        <v>2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8"/>
      <c r="V19" s="18"/>
      <c r="W19" s="19"/>
      <c r="X19" s="19"/>
      <c r="Y19" s="19"/>
      <c r="Z19" s="19"/>
      <c r="AA19" s="19"/>
      <c r="AB19" s="10"/>
    </row>
    <row r="20" s="5" customFormat="true" ht="12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8"/>
      <c r="V20" s="18"/>
      <c r="W20" s="19"/>
      <c r="X20" s="19"/>
      <c r="Y20" s="19"/>
      <c r="Z20" s="19"/>
      <c r="AA20" s="19"/>
      <c r="AB20" s="10"/>
    </row>
    <row r="21" s="5" customFormat="true" ht="12" hidden="false" customHeight="true" outlineLevel="0" collapsed="false"/>
    <row r="22" s="5" customFormat="true" ht="12" hidden="false" customHeight="true" outlineLevel="0" collapsed="false"/>
    <row r="23" s="5" customFormat="tru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3.75" hidden="false" customHeight="true" outlineLevel="0" collapsed="false"/>
  </sheetData>
  <mergeCells count="24">
    <mergeCell ref="A1:AA1"/>
    <mergeCell ref="A2:V2"/>
    <mergeCell ref="A3:A5"/>
    <mergeCell ref="B3:B5"/>
    <mergeCell ref="C3:G3"/>
    <mergeCell ref="H3:L3"/>
    <mergeCell ref="M3:Q3"/>
    <mergeCell ref="R3:V3"/>
    <mergeCell ref="W3:AA3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.56"/>
    <col collapsed="false" customWidth="true" hidden="false" outlineLevel="0" max="12" min="3" style="1" width="7.7"/>
    <col collapsed="false" customWidth="true" hidden="false" outlineLevel="0" max="17" min="13" style="1" width="8.7"/>
    <col collapsed="false" customWidth="true" hidden="false" outlineLevel="0" max="27" min="18" style="1" width="6.7"/>
    <col collapsed="false" customWidth="false" hidden="false" outlineLevel="0" max="257" min="2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 t="s">
        <v>5</v>
      </c>
      <c r="N3" s="7"/>
      <c r="O3" s="7"/>
      <c r="P3" s="7"/>
      <c r="Q3" s="7"/>
      <c r="R3" s="7" t="s">
        <v>6</v>
      </c>
      <c r="S3" s="7"/>
      <c r="T3" s="7"/>
      <c r="U3" s="7"/>
      <c r="V3" s="7"/>
      <c r="W3" s="8" t="s">
        <v>7</v>
      </c>
      <c r="X3" s="8"/>
      <c r="Y3" s="8"/>
      <c r="Z3" s="8"/>
      <c r="AA3" s="8"/>
    </row>
    <row r="4" s="5" customFormat="true" ht="17.1" hidden="false" customHeight="true" outlineLevel="0" collapsed="false">
      <c r="A4" s="6"/>
      <c r="B4" s="7"/>
      <c r="C4" s="9" t="s">
        <v>8</v>
      </c>
      <c r="D4" s="7" t="s">
        <v>9</v>
      </c>
      <c r="E4" s="7"/>
      <c r="F4" s="7" t="s">
        <v>10</v>
      </c>
      <c r="G4" s="7"/>
      <c r="H4" s="9" t="s">
        <v>8</v>
      </c>
      <c r="I4" s="7" t="s">
        <v>9</v>
      </c>
      <c r="J4" s="7"/>
      <c r="K4" s="7" t="s">
        <v>10</v>
      </c>
      <c r="L4" s="7"/>
      <c r="M4" s="9" t="s">
        <v>8</v>
      </c>
      <c r="N4" s="7" t="s">
        <v>9</v>
      </c>
      <c r="O4" s="7"/>
      <c r="P4" s="7" t="s">
        <v>10</v>
      </c>
      <c r="Q4" s="7"/>
      <c r="R4" s="9" t="s">
        <v>8</v>
      </c>
      <c r="S4" s="7" t="s">
        <v>9</v>
      </c>
      <c r="T4" s="7"/>
      <c r="U4" s="7" t="s">
        <v>10</v>
      </c>
      <c r="V4" s="7"/>
      <c r="W4" s="9" t="s">
        <v>8</v>
      </c>
      <c r="X4" s="7" t="s">
        <v>9</v>
      </c>
      <c r="Y4" s="7"/>
      <c r="Z4" s="8" t="s">
        <v>10</v>
      </c>
      <c r="AA4" s="8"/>
    </row>
    <row r="5" s="10" customFormat="true" ht="17.1" hidden="false" customHeight="true" outlineLevel="0" collapsed="false">
      <c r="A5" s="6"/>
      <c r="B5" s="7"/>
      <c r="C5" s="9"/>
      <c r="D5" s="7" t="s">
        <v>11</v>
      </c>
      <c r="E5" s="7" t="s">
        <v>12</v>
      </c>
      <c r="F5" s="7" t="s">
        <v>13</v>
      </c>
      <c r="G5" s="7" t="s">
        <v>14</v>
      </c>
      <c r="H5" s="9"/>
      <c r="I5" s="7" t="s">
        <v>11</v>
      </c>
      <c r="J5" s="7" t="s">
        <v>12</v>
      </c>
      <c r="K5" s="7" t="s">
        <v>13</v>
      </c>
      <c r="L5" s="7" t="s">
        <v>14</v>
      </c>
      <c r="M5" s="9"/>
      <c r="N5" s="7" t="s">
        <v>11</v>
      </c>
      <c r="O5" s="7" t="s">
        <v>12</v>
      </c>
      <c r="P5" s="7" t="s">
        <v>13</v>
      </c>
      <c r="Q5" s="7" t="s">
        <v>14</v>
      </c>
      <c r="R5" s="9"/>
      <c r="S5" s="7" t="s">
        <v>11</v>
      </c>
      <c r="T5" s="7" t="s">
        <v>12</v>
      </c>
      <c r="U5" s="7" t="s">
        <v>13</v>
      </c>
      <c r="V5" s="7" t="s">
        <v>14</v>
      </c>
      <c r="W5" s="9"/>
      <c r="X5" s="7" t="s">
        <v>11</v>
      </c>
      <c r="Y5" s="7" t="s">
        <v>12</v>
      </c>
      <c r="Z5" s="7" t="s">
        <v>13</v>
      </c>
      <c r="AA5" s="8" t="s">
        <v>14</v>
      </c>
    </row>
    <row r="6" s="15" customFormat="true" ht="16.5" hidden="false" customHeight="true" outlineLevel="0" collapsed="false">
      <c r="A6" s="11" t="s">
        <v>8</v>
      </c>
      <c r="B6" s="12" t="n">
        <v>556846</v>
      </c>
      <c r="C6" s="12" t="n">
        <v>2893748</v>
      </c>
      <c r="D6" s="12" t="n">
        <v>1350364</v>
      </c>
      <c r="E6" s="12" t="n">
        <v>1543389</v>
      </c>
      <c r="F6" s="12" t="n">
        <v>756365</v>
      </c>
      <c r="G6" s="12" t="n">
        <v>2137486</v>
      </c>
      <c r="H6" s="12" t="n">
        <v>2892600.2</v>
      </c>
      <c r="I6" s="12" t="n">
        <v>1345578.74</v>
      </c>
      <c r="J6" s="12" t="n">
        <v>1540918.29</v>
      </c>
      <c r="K6" s="12" t="n">
        <v>764961.69</v>
      </c>
      <c r="L6" s="12" t="n">
        <v>2127698.1</v>
      </c>
      <c r="M6" s="12" t="n">
        <v>57651532</v>
      </c>
      <c r="N6" s="12" t="n">
        <v>28640463</v>
      </c>
      <c r="O6" s="12" t="n">
        <v>29010826</v>
      </c>
      <c r="P6" s="12" t="n">
        <v>29228164</v>
      </c>
      <c r="Q6" s="12" t="n">
        <v>28423235</v>
      </c>
      <c r="R6" s="13" t="n">
        <v>3.01</v>
      </c>
      <c r="S6" s="13" t="n">
        <v>3.21</v>
      </c>
      <c r="T6" s="13" t="n">
        <v>2.84</v>
      </c>
      <c r="U6" s="13" t="n">
        <v>5.76</v>
      </c>
      <c r="V6" s="13" t="n">
        <v>2.01</v>
      </c>
      <c r="W6" s="14" t="n">
        <f aca="false">IFERROR(+M6*1000/(H6*13),"-")</f>
        <v>1533.13037549027</v>
      </c>
      <c r="X6" s="14" t="n">
        <f aca="false">IFERROR(+N6*1000/(I6*13),"-")</f>
        <v>1637.2973747055</v>
      </c>
      <c r="Y6" s="14" t="n">
        <f aca="false">IFERROR(+O6*1000/(J6*13),"-")</f>
        <v>1448.22864033887</v>
      </c>
      <c r="Z6" s="14" t="n">
        <f aca="false">IFERROR(+P6*1000/(K6*13),"-")</f>
        <v>2939.12798128794</v>
      </c>
      <c r="AA6" s="14" t="n">
        <f aca="false">IFERROR(+Q6*1000/(L6*13),"-")</f>
        <v>1027.59065880056</v>
      </c>
    </row>
    <row r="7" s="5" customFormat="true" ht="16.5" hidden="false" customHeight="true" outlineLevel="0" collapsed="false">
      <c r="A7" s="16" t="s">
        <v>15</v>
      </c>
      <c r="B7" s="17" t="n">
        <v>12612</v>
      </c>
      <c r="C7" s="17" t="n">
        <v>637405</v>
      </c>
      <c r="D7" s="17" t="n">
        <v>229417</v>
      </c>
      <c r="E7" s="17" t="n">
        <v>407988</v>
      </c>
      <c r="F7" s="17" t="n">
        <v>195969</v>
      </c>
      <c r="G7" s="17" t="n">
        <v>441434</v>
      </c>
      <c r="H7" s="17" t="n">
        <v>641068.07</v>
      </c>
      <c r="I7" s="17" t="n">
        <v>232131.47</v>
      </c>
      <c r="J7" s="17" t="n">
        <v>408894.76</v>
      </c>
      <c r="K7" s="17" t="n">
        <v>200707.73</v>
      </c>
      <c r="L7" s="17" t="n">
        <v>440382.29</v>
      </c>
      <c r="M7" s="17" t="n">
        <v>15064489</v>
      </c>
      <c r="N7" s="17" t="n">
        <v>6478618</v>
      </c>
      <c r="O7" s="17" t="n">
        <v>8585890</v>
      </c>
      <c r="P7" s="17" t="n">
        <v>8595247</v>
      </c>
      <c r="Q7" s="17" t="n">
        <v>6469411</v>
      </c>
      <c r="R7" s="18" t="n">
        <v>3.54</v>
      </c>
      <c r="S7" s="18" t="n">
        <v>4.21</v>
      </c>
      <c r="T7" s="18" t="n">
        <v>3.17</v>
      </c>
      <c r="U7" s="18" t="n">
        <v>6.46</v>
      </c>
      <c r="V7" s="18" t="n">
        <v>2.22</v>
      </c>
      <c r="W7" s="19" t="n">
        <f aca="false">IFERROR(+M7*1000/(H7*13),"-")</f>
        <v>1807.61903514216</v>
      </c>
      <c r="X7" s="19" t="n">
        <f aca="false">IFERROR(+N7*1000/(I7*13),"-")</f>
        <v>2146.8663028293</v>
      </c>
      <c r="Y7" s="19" t="n">
        <f aca="false">IFERROR(+O7*1000/(J7*13),"-")</f>
        <v>1615.21531095942</v>
      </c>
      <c r="Z7" s="19" t="n">
        <f aca="false">IFERROR(+P7*1000/(K7*13),"-")</f>
        <v>3294.20718451574</v>
      </c>
      <c r="AA7" s="19" t="n">
        <f aca="false">IFERROR(+Q7*1000/(L7*13),"-")</f>
        <v>1130.03408924551</v>
      </c>
    </row>
    <row r="8" s="5" customFormat="true" ht="16.5" hidden="false" customHeight="true" outlineLevel="0" collapsed="false">
      <c r="A8" s="16" t="s">
        <v>16</v>
      </c>
      <c r="B8" s="17" t="n">
        <v>41371</v>
      </c>
      <c r="C8" s="17" t="n">
        <v>451456</v>
      </c>
      <c r="D8" s="17" t="n">
        <v>183038</v>
      </c>
      <c r="E8" s="17" t="n">
        <v>268418</v>
      </c>
      <c r="F8" s="17" t="n">
        <v>138081</v>
      </c>
      <c r="G8" s="17" t="n">
        <v>313375</v>
      </c>
      <c r="H8" s="17" t="n">
        <v>456684.1</v>
      </c>
      <c r="I8" s="17" t="n">
        <v>184455.61</v>
      </c>
      <c r="J8" s="17" t="n">
        <v>271354.73</v>
      </c>
      <c r="K8" s="17" t="n">
        <v>141635.74</v>
      </c>
      <c r="L8" s="17" t="n">
        <v>315076.07</v>
      </c>
      <c r="M8" s="17" t="n">
        <v>9298148</v>
      </c>
      <c r="N8" s="17" t="n">
        <v>4245089</v>
      </c>
      <c r="O8" s="17" t="n">
        <v>5053059</v>
      </c>
      <c r="P8" s="17" t="n">
        <v>5376228</v>
      </c>
      <c r="Q8" s="17" t="n">
        <v>3921920</v>
      </c>
      <c r="R8" s="18" t="n">
        <v>3.07</v>
      </c>
      <c r="S8" s="18" t="n">
        <v>3.47</v>
      </c>
      <c r="T8" s="18" t="n">
        <v>2.81</v>
      </c>
      <c r="U8" s="18" t="n">
        <v>5.73</v>
      </c>
      <c r="V8" s="18" t="n">
        <v>1.88</v>
      </c>
      <c r="W8" s="19" t="n">
        <f aca="false">IFERROR(+M8*1000/(H8*13),"-")</f>
        <v>1566.16390596072</v>
      </c>
      <c r="X8" s="19" t="n">
        <f aca="false">IFERROR(+N8*1000/(I8*13),"-")</f>
        <v>1770.31919870753</v>
      </c>
      <c r="Y8" s="19" t="n">
        <f aca="false">IFERROR(+O8*1000/(J8*13),"-")</f>
        <v>1432.43070114844</v>
      </c>
      <c r="Z8" s="19" t="n">
        <f aca="false">IFERROR(+P8*1000/(K8*13),"-")</f>
        <v>2919.85624532339</v>
      </c>
      <c r="AA8" s="19" t="n">
        <f aca="false">IFERROR(+Q8*1000/(L8*13),"-")</f>
        <v>957.50259245697</v>
      </c>
      <c r="AB8" s="10"/>
    </row>
    <row r="9" s="5" customFormat="true" ht="16.5" hidden="false" customHeight="true" outlineLevel="0" collapsed="false">
      <c r="A9" s="16" t="s">
        <v>17</v>
      </c>
      <c r="B9" s="17" t="n">
        <v>99114</v>
      </c>
      <c r="C9" s="17" t="n">
        <v>547375</v>
      </c>
      <c r="D9" s="17" t="n">
        <v>291736</v>
      </c>
      <c r="E9" s="17" t="n">
        <v>255639</v>
      </c>
      <c r="F9" s="17" t="n">
        <v>97462</v>
      </c>
      <c r="G9" s="17" t="n">
        <v>449913</v>
      </c>
      <c r="H9" s="17" t="n">
        <v>550748.34</v>
      </c>
      <c r="I9" s="17" t="n">
        <v>291747.79</v>
      </c>
      <c r="J9" s="17" t="n">
        <v>256865.84</v>
      </c>
      <c r="K9" s="17" t="n">
        <v>99520.08</v>
      </c>
      <c r="L9" s="17" t="n">
        <v>451156.74</v>
      </c>
      <c r="M9" s="17" t="n">
        <v>9392869</v>
      </c>
      <c r="N9" s="17" t="n">
        <v>5243613</v>
      </c>
      <c r="O9" s="17" t="n">
        <v>4149256</v>
      </c>
      <c r="P9" s="17" t="n">
        <v>3365850</v>
      </c>
      <c r="Q9" s="17" t="n">
        <v>6027019</v>
      </c>
      <c r="R9" s="18" t="n">
        <v>2.57</v>
      </c>
      <c r="S9" s="18" t="n">
        <v>2.71</v>
      </c>
      <c r="T9" s="18" t="n">
        <v>2.44</v>
      </c>
      <c r="U9" s="18" t="n">
        <v>5.1</v>
      </c>
      <c r="V9" s="18" t="n">
        <v>2.01</v>
      </c>
      <c r="W9" s="19" t="n">
        <f aca="false">IFERROR(+M9*1000/(H9*13),"-")</f>
        <v>1311.90297299014</v>
      </c>
      <c r="X9" s="19" t="n">
        <f aca="false">IFERROR(+N9*1000/(I9*13),"-")</f>
        <v>1382.54636360346</v>
      </c>
      <c r="Y9" s="19" t="n">
        <f aca="false">IFERROR(+O9*1000/(J9*13),"-")</f>
        <v>1242.56903316353</v>
      </c>
      <c r="Z9" s="19" t="n">
        <f aca="false">IFERROR(+P9*1000/(K9*13),"-")</f>
        <v>2601.60098807737</v>
      </c>
      <c r="AA9" s="19" t="n">
        <f aca="false">IFERROR(+Q9*1000/(L9*13),"-")</f>
        <v>1027.61813145881</v>
      </c>
      <c r="AB9" s="10"/>
    </row>
    <row r="10" s="5" customFormat="true" ht="16.5" hidden="false" customHeight="true" outlineLevel="0" collapsed="false">
      <c r="A10" s="16" t="s">
        <v>18</v>
      </c>
      <c r="B10" s="17" t="n">
        <v>207025</v>
      </c>
      <c r="C10" s="17" t="n">
        <v>706753</v>
      </c>
      <c r="D10" s="17" t="n">
        <v>382391</v>
      </c>
      <c r="E10" s="17" t="n">
        <v>324367</v>
      </c>
      <c r="F10" s="17" t="n">
        <v>173479</v>
      </c>
      <c r="G10" s="17" t="n">
        <v>533282</v>
      </c>
      <c r="H10" s="17" t="n">
        <v>710569.11</v>
      </c>
      <c r="I10" s="17" t="n">
        <v>381938.34</v>
      </c>
      <c r="J10" s="17" t="n">
        <v>327188.15</v>
      </c>
      <c r="K10" s="17" t="n">
        <v>174772.18</v>
      </c>
      <c r="L10" s="17" t="n">
        <v>535882.38</v>
      </c>
      <c r="M10" s="17" t="n">
        <v>13876626</v>
      </c>
      <c r="N10" s="17" t="n">
        <v>7735169</v>
      </c>
      <c r="O10" s="17" t="n">
        <v>6141467</v>
      </c>
      <c r="P10" s="17" t="n">
        <v>6560880</v>
      </c>
      <c r="Q10" s="17" t="n">
        <v>7315789</v>
      </c>
      <c r="R10" s="18" t="n">
        <v>2.95</v>
      </c>
      <c r="S10" s="18" t="n">
        <v>3.05</v>
      </c>
      <c r="T10" s="18" t="n">
        <v>2.83</v>
      </c>
      <c r="U10" s="18" t="n">
        <v>5.66</v>
      </c>
      <c r="V10" s="18" t="n">
        <v>2.06</v>
      </c>
      <c r="W10" s="19" t="n">
        <f aca="false">IFERROR(+M10*1000/(H10*13),"-")</f>
        <v>1502.22230914424</v>
      </c>
      <c r="X10" s="19" t="n">
        <f aca="false">IFERROR(+N10*1000/(I10*13),"-")</f>
        <v>1557.87711702365</v>
      </c>
      <c r="Y10" s="19" t="n">
        <f aca="false">IFERROR(+O10*1000/(J10*13),"-")</f>
        <v>1443.88034365407</v>
      </c>
      <c r="Z10" s="19" t="n">
        <f aca="false">IFERROR(+P10*1000/(K10*13),"-")</f>
        <v>2887.6625383003</v>
      </c>
      <c r="AA10" s="19" t="n">
        <f aca="false">IFERROR(+Q10*1000/(L10*13),"-")</f>
        <v>1050.14275707292</v>
      </c>
      <c r="AB10" s="10"/>
    </row>
    <row r="11" s="5" customFormat="true" ht="16.5" hidden="false" customHeight="true" outlineLevel="0" collapsed="false">
      <c r="A11" s="26" t="s">
        <v>19</v>
      </c>
      <c r="B11" s="27" t="n">
        <v>196724</v>
      </c>
      <c r="C11" s="27" t="n">
        <v>550759</v>
      </c>
      <c r="D11" s="27" t="n">
        <v>263782</v>
      </c>
      <c r="E11" s="27" t="n">
        <v>286977</v>
      </c>
      <c r="F11" s="27" t="n">
        <v>151374</v>
      </c>
      <c r="G11" s="27" t="n">
        <v>399482</v>
      </c>
      <c r="H11" s="27" t="n">
        <v>533530.58</v>
      </c>
      <c r="I11" s="27" t="n">
        <v>255305.53</v>
      </c>
      <c r="J11" s="27" t="n">
        <v>276614.81</v>
      </c>
      <c r="K11" s="27" t="n">
        <v>148325.96</v>
      </c>
      <c r="L11" s="27" t="n">
        <v>385200.62</v>
      </c>
      <c r="M11" s="27" t="n">
        <v>10019399</v>
      </c>
      <c r="N11" s="27" t="n">
        <v>4937974</v>
      </c>
      <c r="O11" s="27" t="n">
        <v>5081154</v>
      </c>
      <c r="P11" s="27" t="n">
        <v>5329960</v>
      </c>
      <c r="Q11" s="27" t="n">
        <v>4689096</v>
      </c>
      <c r="R11" s="28" t="n">
        <v>2.83</v>
      </c>
      <c r="S11" s="28" t="n">
        <v>2.92</v>
      </c>
      <c r="T11" s="28" t="n">
        <v>2.77</v>
      </c>
      <c r="U11" s="28" t="n">
        <v>5.42</v>
      </c>
      <c r="V11" s="28" t="n">
        <v>1.84</v>
      </c>
      <c r="W11" s="25" t="n">
        <f aca="false">IFERROR(+M11*1000/(H11*13),"-")</f>
        <v>1444.57136833656</v>
      </c>
      <c r="X11" s="25" t="n">
        <f aca="false">IFERROR(+N11*1000/(I11*13),"-")</f>
        <v>1487.80229651177</v>
      </c>
      <c r="Y11" s="25" t="n">
        <f aca="false">IFERROR(+O11*1000/(J11*13),"-")</f>
        <v>1413.00460376652</v>
      </c>
      <c r="Z11" s="25" t="n">
        <f aca="false">IFERROR(+P11*1000/(K11*13),"-")</f>
        <v>2764.16160109075</v>
      </c>
      <c r="AA11" s="25" t="n">
        <f aca="false">IFERROR(+Q11*1000/(L11*13),"-")</f>
        <v>936.39437108822</v>
      </c>
      <c r="AB11" s="10"/>
    </row>
    <row r="12" s="5" customFormat="true" ht="3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8"/>
      <c r="V12" s="18"/>
      <c r="W12" s="19" t="str">
        <f aca="false">IFERROR(+M12*1000/(H12*13),"-")</f>
        <v>-</v>
      </c>
      <c r="X12" s="19" t="str">
        <f aca="false">IFERROR(+N12*1000/(I12*13),"-")</f>
        <v>-</v>
      </c>
      <c r="Y12" s="19" t="str">
        <f aca="false">IFERROR(+O12*1000/(J12*13),"-")</f>
        <v>-</v>
      </c>
      <c r="Z12" s="19" t="str">
        <f aca="false">IFERROR(+P12*1000/(K12*13),"-")</f>
        <v>-</v>
      </c>
      <c r="AA12" s="19" t="str">
        <f aca="false">IFERROR(+Q12*1000/(L12*13),"-")</f>
        <v>-</v>
      </c>
      <c r="AB12" s="10"/>
    </row>
    <row r="13" s="5" customFormat="true" ht="12" hidden="false" customHeight="true" outlineLevel="0" collapsed="false">
      <c r="A13" s="5" t="s">
        <v>3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8"/>
      <c r="V13" s="18"/>
      <c r="W13" s="19"/>
      <c r="X13" s="19"/>
      <c r="Y13" s="19"/>
      <c r="Z13" s="19"/>
      <c r="AA13" s="19"/>
      <c r="AB13" s="10"/>
    </row>
    <row r="14" s="5" customFormat="true" ht="12" hidden="false" customHeight="true" outlineLevel="0" collapsed="false">
      <c r="A14" s="24" t="s">
        <v>2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8"/>
      <c r="V14" s="18"/>
      <c r="W14" s="19"/>
      <c r="X14" s="19"/>
      <c r="Y14" s="19"/>
      <c r="Z14" s="19"/>
      <c r="AA14" s="19"/>
      <c r="AB14" s="10"/>
    </row>
    <row r="15" s="5" customFormat="true" ht="12" hidden="false" customHeight="true" outlineLevel="0" collapsed="false">
      <c r="A15" s="5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8"/>
      <c r="V15" s="18"/>
      <c r="W15" s="19"/>
      <c r="X15" s="19"/>
      <c r="Y15" s="19"/>
      <c r="Z15" s="19"/>
      <c r="AA15" s="19"/>
      <c r="AB15" s="10"/>
    </row>
    <row r="16" s="5" customFormat="true" ht="12" hidden="false" customHeight="true" outlineLevel="0" collapsed="false">
      <c r="A16" s="5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18"/>
      <c r="T16" s="18"/>
      <c r="U16" s="18"/>
      <c r="V16" s="18"/>
      <c r="W16" s="19"/>
      <c r="X16" s="19"/>
      <c r="Y16" s="19"/>
      <c r="Z16" s="19"/>
      <c r="AA16" s="19"/>
      <c r="AB16" s="10"/>
    </row>
    <row r="17" s="5" customFormat="true" ht="12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8"/>
      <c r="V17" s="18"/>
      <c r="W17" s="19"/>
      <c r="X17" s="19"/>
      <c r="Y17" s="19"/>
      <c r="Z17" s="19"/>
      <c r="AA17" s="19"/>
      <c r="AB17" s="10"/>
    </row>
    <row r="18" s="5" customFormat="true" ht="12" hidden="false" customHeight="true" outlineLevel="0" collapsed="false"/>
    <row r="19" s="5" customFormat="true" ht="12" hidden="false" customHeight="true" outlineLevel="0" collapsed="false"/>
    <row r="20" s="5" customFormat="tru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3.75" hidden="false" customHeight="true" outlineLevel="0" collapsed="false"/>
  </sheetData>
  <mergeCells count="24">
    <mergeCell ref="A1:AA1"/>
    <mergeCell ref="A2:V2"/>
    <mergeCell ref="A3:A5"/>
    <mergeCell ref="B3:B5"/>
    <mergeCell ref="C3:G3"/>
    <mergeCell ref="H3:L3"/>
    <mergeCell ref="M3:Q3"/>
    <mergeCell ref="R3:V3"/>
    <mergeCell ref="W3:AA3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46:53Z</dcterms:created>
  <dc:creator>Thiego Gonçalves Ferreira</dc:creator>
  <dc:description/>
  <dc:language>en-US</dc:language>
  <cp:lastModifiedBy>THIEGO</cp:lastModifiedBy>
  <dcterms:modified xsi:type="dcterms:W3CDTF">2019-03-31T01:51:33Z</dcterms:modified>
  <cp:revision>0</cp:revision>
  <dc:subject/>
  <dc:title/>
</cp:coreProperties>
</file>